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Invest" sheetId="1" state="visible" r:id="rId2"/>
    <sheet name="2 Grundvergütung" sheetId="2" state="visible" r:id="rId3"/>
    <sheet name="3 Energiekosten " sheetId="3" state="visible" r:id="rId4"/>
    <sheet name="4.1 Kapitalwert Bieter" sheetId="4" state="visible" r:id="rId5"/>
    <sheet name="4.2 Kapitalwert Eigenbesorgung" sheetId="5" state="visible" r:id="rId6"/>
  </sheets>
  <definedNames>
    <definedName function="false" hidden="false" localSheetId="2" name="_xlnm.Print_Area" vbProcedure="false">'3 Energiekosten '!$A$1:$F$37</definedName>
    <definedName function="false" hidden="false" localSheetId="3" name="_xlnm.Print_Area" vbProcedure="false">'4.1 Kapitalwert Bieter'!$A$1:$L$97</definedName>
    <definedName function="false" hidden="false" localSheetId="3" name="_xlnm.Print_Titles" vbProcedure="false">'4.1 Kapitalwert Bieter'!$20:$24</definedName>
    <definedName function="false" hidden="false" localSheetId="4" name="_xlnm.Print_Area" vbProcedure="false">'4.2 Kapitalwert Eigenbesorgung'!$A$1:$L$97</definedName>
    <definedName function="false" hidden="false" localSheetId="4" name="_xlnm.Print_Titles" vbProcedure="false">'4.2 Kapitalwert Eigenbesorgung'!$20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Klaus-Christoph Mosecker:
</t>
        </r>
        <r>
          <rPr>
            <sz val="8"/>
            <color rgb="FF000000"/>
            <rFont val="Tahoma"/>
            <family val="2"/>
          </rPr>
          <t xml:space="preserve">Vereinfachend wird angenommen, dass die Investitionen zur "Baumitte" des jeweiligen Bauteiles in Rechnung gestell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3</xdr:row>
                <xdr:rowOff>3</xdr:rowOff>
              </xdr:from>
              <xdr:to>
                <xdr:col>7</xdr:col>
                <xdr:colOff>4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Klaus-Christoph Mosecker:
</t>
        </r>
        <r>
          <rPr>
            <sz val="8"/>
            <color rgb="FF000000"/>
            <rFont val="Tahoma"/>
            <family val="2"/>
          </rPr>
          <t xml:space="preserve">Vereinfachend wird angenommen, dass die Investitionen zur "Baumitte" des jeweiligen Bauteiles in Rechnung gestell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3</xdr:row>
                <xdr:rowOff>3</xdr:rowOff>
              </xdr:from>
              <xdr:to>
                <xdr:col>7</xdr:col>
                <xdr:colOff>4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156">
  <si>
    <r>
      <rPr>
        <sz val="16"/>
        <rFont val="Arial"/>
        <family val="2"/>
      </rPr>
      <t xml:space="preserve">Erfolgscontracting am </t>
    </r>
    <r>
      <rPr>
        <sz val="16"/>
        <color rgb="FF339966"/>
        <rFont val="Arial"/>
        <family val="2"/>
      </rPr>
      <t xml:space="preserve">[Vertragsobjekt]</t>
    </r>
  </si>
  <si>
    <t xml:space="preserve">Auswertung der Angebote </t>
  </si>
  <si>
    <t xml:space="preserve">Blatt 1: Angebotene Investitionskosten des Bieters </t>
  </si>
  <si>
    <t xml:space="preserve">[Bietername] </t>
  </si>
  <si>
    <t xml:space="preserve">Eingabefeld für alle Tabellen dieser Seite:</t>
  </si>
  <si>
    <t xml:space="preserve">Mehrwertsteuersatz</t>
  </si>
  <si>
    <t xml:space="preserve">Schlüsselung der Investitionskosten (Netto und Brutto) nach Bauteilen und Kostengruppen</t>
  </si>
  <si>
    <t xml:space="preserve">Es sind nur die Netto-Investitionskosten (100%) in die gelb markierten Zellen einzutragen. Die Berechnung der Bruttokosten und Summen erfolgt automatisch!</t>
  </si>
  <si>
    <t xml:space="preserve">Investitionskosten (100%) in Euro</t>
  </si>
  <si>
    <t xml:space="preserve">                                     
                              Gewerk
   Bauteil</t>
  </si>
  <si>
    <t xml:space="preserve">Abwasser-, Wasser-, Gasanlagen
</t>
  </si>
  <si>
    <t xml:space="preserve">Wärme-Versorgungsanlagen
</t>
  </si>
  <si>
    <t xml:space="preserve">Lufttechnische 
Anlagen
</t>
  </si>
  <si>
    <t xml:space="preserve">Beleuchtungsanlagen
</t>
  </si>
  <si>
    <t xml:space="preserve">Gebäudeautomation
</t>
  </si>
  <si>
    <t xml:space="preserve">Sonstige Maßnahmen für technische Anlagen
</t>
  </si>
  <si>
    <t xml:space="preserve">Baunebenkosten 
(inkl. Planungsleistungen)</t>
  </si>
  <si>
    <t xml:space="preserve">Summen</t>
  </si>
  <si>
    <t xml:space="preserve">Kostengruppe
nach DIN 276</t>
  </si>
  <si>
    <t xml:space="preserve">Kosten</t>
  </si>
  <si>
    <t xml:space="preserve">ohne MWSt.</t>
  </si>
  <si>
    <t xml:space="preserve">mit MWSt.</t>
  </si>
  <si>
    <t xml:space="preserve">[Vertragsobjekt, Bauteil 1]</t>
  </si>
  <si>
    <t xml:space="preserve">[Vertragsobjekt, Bauteil 2]</t>
  </si>
  <si>
    <t xml:space="preserve">[Vertragsobjekt, Bauteil 3]</t>
  </si>
  <si>
    <t xml:space="preserve">Summen:</t>
  </si>
  <si>
    <r>
      <rPr>
        <b val="true"/>
        <sz val="12"/>
        <rFont val="Arial"/>
        <family val="2"/>
      </rPr>
      <t xml:space="preserve">Tab 1:</t>
    </r>
    <r>
      <rPr>
        <sz val="12"/>
        <rFont val="Arial"/>
        <family val="2"/>
      </rPr>
      <t xml:space="preserve"> Schlüsselung der Investitionskosten (Netto und Brutto) nach Bauteilen und Kostengruppen entsprechend der Funktionalausschreibung</t>
    </r>
  </si>
  <si>
    <t xml:space="preserve">Blatt 2: Angebotene Grundvergütungen des Bieters</t>
  </si>
  <si>
    <t xml:space="preserve">Grundvergütung  gesamt (Summe Bauteil 1, Bauteil 2, Bauteil 3)</t>
  </si>
  <si>
    <t xml:space="preserve">NETTOKOSTEN</t>
  </si>
  <si>
    <t xml:space="preserve">Bieter 1</t>
  </si>
  <si>
    <t xml:space="preserve">Grundvergütung   Bauteil 1</t>
  </si>
  <si>
    <t xml:space="preserve">Die Grundvergütungen sind in die gelb markierten Zellen einzutragen.</t>
  </si>
  <si>
    <r>
      <rPr>
        <b val="true"/>
        <sz val="12"/>
        <rFont val="Arial"/>
        <family val="2"/>
      </rPr>
      <t xml:space="preserve">Jährliche Grundvergütung in € (für den Zeitraum </t>
    </r>
    <r>
      <rPr>
        <b val="true"/>
        <sz val="12"/>
        <color rgb="FF339966"/>
        <rFont val="Arial"/>
        <family val="2"/>
      </rPr>
      <t xml:space="preserve">[Zeitraum, z.B. 1. Juli bis 30. Juni des Folgejahres]</t>
    </r>
    <r>
      <rPr>
        <b val="true"/>
        <sz val="12"/>
        <rFont val="Arial"/>
        <family val="2"/>
      </rPr>
      <t xml:space="preserve">)</t>
    </r>
  </si>
  <si>
    <t xml:space="preserve">                                     
                                                       Gewerk
   Grundvergütungsart</t>
  </si>
  <si>
    <t xml:space="preserve">Abwasser-, Wasser- und Gasanlagen</t>
  </si>
  <si>
    <t xml:space="preserve">Wärme-
versorgungs-
anlagen
</t>
  </si>
  <si>
    <t xml:space="preserve">Beleuchtungs-
anlagen
</t>
  </si>
  <si>
    <t xml:space="preserve">Gebäude-
automation
</t>
  </si>
  <si>
    <t xml:space="preserve">Sonstige Maßnahmen für technische Anlagen</t>
  </si>
  <si>
    <r>
      <rPr>
        <b val="true"/>
        <sz val="10"/>
        <rFont val="Arial"/>
        <family val="2"/>
      </rPr>
      <t xml:space="preserve">Grundvergütung  A
</t>
    </r>
    <r>
      <rPr>
        <sz val="10"/>
        <rFont val="Arial"/>
        <family val="2"/>
      </rPr>
      <t xml:space="preserve">(Betrieb und Wartung
von Altanlagen)</t>
    </r>
  </si>
  <si>
    <r>
      <rPr>
        <b val="true"/>
        <sz val="10"/>
        <rFont val="Arial"/>
        <family val="2"/>
      </rPr>
      <t xml:space="preserve">Grundvergütung  B
</t>
    </r>
    <r>
      <rPr>
        <sz val="10"/>
        <rFont val="Arial"/>
        <family val="2"/>
      </rPr>
      <t xml:space="preserve">(Betrieb der Neuanlagen)</t>
    </r>
  </si>
  <si>
    <r>
      <rPr>
        <b val="true"/>
        <sz val="10"/>
        <rFont val="Arial"/>
        <family val="2"/>
      </rPr>
      <t xml:space="preserve">Grundvergütung  E
</t>
    </r>
    <r>
      <rPr>
        <sz val="10"/>
        <rFont val="Arial"/>
        <family val="2"/>
      </rPr>
      <t xml:space="preserve">(Instandsetzung mit Ersatzin-vestitionen der Neuanlagen)</t>
    </r>
  </si>
  <si>
    <r>
      <rPr>
        <b val="true"/>
        <sz val="10"/>
        <rFont val="Arial"/>
        <family val="2"/>
      </rPr>
      <t xml:space="preserve">Grundvergütung  I
</t>
    </r>
    <r>
      <rPr>
        <sz val="10"/>
        <rFont val="Arial"/>
        <family val="2"/>
      </rPr>
      <t xml:space="preserve">(für Investitionen)</t>
    </r>
  </si>
  <si>
    <r>
      <rPr>
        <b val="true"/>
        <sz val="12"/>
        <rFont val="Arial"/>
        <family val="2"/>
      </rPr>
      <t xml:space="preserve">Tab. 2:</t>
    </r>
    <r>
      <rPr>
        <sz val="12"/>
        <rFont val="Arial"/>
        <family val="2"/>
      </rPr>
      <t xml:space="preserve">  Grundvergütung (ohne MWSt.) gem. § 13 - 3 Werkvertrag zum Erfolgscontracting für Bauteil 1</t>
    </r>
  </si>
  <si>
    <t xml:space="preserve">Grundvergütung   Bauteil 2</t>
  </si>
  <si>
    <r>
      <rPr>
        <b val="true"/>
        <sz val="12"/>
        <rFont val="Arial"/>
        <family val="2"/>
      </rPr>
      <t xml:space="preserve">Tab. 3:</t>
    </r>
    <r>
      <rPr>
        <sz val="12"/>
        <rFont val="Arial"/>
        <family val="2"/>
      </rPr>
      <t xml:space="preserve">  Grundvergütung (ohne MWSt.) gem. § 13 - 3 Werkvertrag zum Erfolgscontracting für Bauteil 2</t>
    </r>
  </si>
  <si>
    <t xml:space="preserve">Grundvergütung   Bauteil 3</t>
  </si>
  <si>
    <r>
      <rPr>
        <b val="true"/>
        <sz val="12"/>
        <rFont val="Arial"/>
        <family val="2"/>
      </rPr>
      <t xml:space="preserve">Tab. 4:</t>
    </r>
    <r>
      <rPr>
        <sz val="12"/>
        <rFont val="Arial"/>
        <family val="2"/>
      </rPr>
      <t xml:space="preserve">  Grundvergütung (ohne MWSt.) gem. § 13 - 3 Werkvertrag zum Erfolgscontracting für Bauteil 3</t>
    </r>
  </si>
  <si>
    <t xml:space="preserve">Zusammenfassung Grundvergütung Bauteile 1 - 3</t>
  </si>
  <si>
    <r>
      <rPr>
        <b val="true"/>
        <sz val="12"/>
        <rFont val="Arial"/>
        <family val="2"/>
      </rPr>
      <t xml:space="preserve">Tab. 5:</t>
    </r>
    <r>
      <rPr>
        <sz val="12"/>
        <rFont val="Arial"/>
        <family val="2"/>
      </rPr>
      <t xml:space="preserve">  Summierte Grundvergütung (ohne MWSt.) gem. § 13 - 3 Werkvertrag zum Erfolgscontracting für alle Bauteile</t>
    </r>
  </si>
  <si>
    <t xml:space="preserve">Blatt 3.1: Energiekosten des Bieters</t>
  </si>
  <si>
    <t xml:space="preserve">BRUTTOKOSTEN</t>
  </si>
  <si>
    <t xml:space="preserve">kWh/a</t>
  </si>
  <si>
    <t xml:space="preserve">Zukünftiger Verbrauch</t>
  </si>
  <si>
    <t xml:space="preserve">Wärme</t>
  </si>
  <si>
    <t xml:space="preserve">Strom</t>
  </si>
  <si>
    <t xml:space="preserve">[kWh]</t>
  </si>
  <si>
    <r>
      <rPr>
        <sz val="10"/>
        <rFont val="Arial"/>
        <family val="2"/>
      </rPr>
      <t xml:space="preserve">[kWh </t>
    </r>
    <r>
      <rPr>
        <vertAlign val="subscript"/>
        <sz val="10"/>
        <rFont val="Arial"/>
        <family val="2"/>
      </rPr>
      <t xml:space="preserve">el</t>
    </r>
    <r>
      <rPr>
        <sz val="10"/>
        <rFont val="Arial"/>
        <family val="2"/>
      </rPr>
      <t xml:space="preserve">]</t>
    </r>
  </si>
  <si>
    <t xml:space="preserve">Elektronachheizung RLT-NH</t>
  </si>
  <si>
    <t xml:space="preserve">Stromverbrauch "Nachtlüften"</t>
  </si>
  <si>
    <t xml:space="preserve">Stromverbrauch , Sonstige Geräte (z.B. Ausstattung)</t>
  </si>
  <si>
    <t xml:space="preserve">Summe:</t>
  </si>
  <si>
    <t xml:space="preserve">Energiekosten, Brutto, bei Vertragsabschlus</t>
  </si>
  <si>
    <r>
      <rPr>
        <b val="true"/>
        <sz val="10"/>
        <color rgb="FFFF0000"/>
        <rFont val="Arial"/>
        <family val="2"/>
      </rPr>
      <t xml:space="preserve">Preisstand:</t>
    </r>
    <r>
      <rPr>
        <b val="true"/>
        <sz val="10"/>
        <color rgb="FF339966"/>
        <rFont val="Arial"/>
        <family val="2"/>
      </rPr>
      <t xml:space="preserve"> [Datum]</t>
    </r>
  </si>
  <si>
    <r>
      <rPr>
        <b val="true"/>
        <sz val="10"/>
        <rFont val="Arial"/>
        <family val="2"/>
      </rPr>
      <t xml:space="preserve">Mischpreis Wärme </t>
    </r>
    <r>
      <rPr>
        <b val="true"/>
        <sz val="10"/>
        <color rgb="FF339966"/>
        <rFont val="Arial"/>
        <family val="2"/>
      </rPr>
      <t xml:space="preserve">[z.B. Erdgas, Heizöl, FW]</t>
    </r>
  </si>
  <si>
    <t xml:space="preserve">ct/kWh</t>
  </si>
  <si>
    <t xml:space="preserve">Arbeitspreis Strom</t>
  </si>
  <si>
    <t xml:space="preserve">[€/a]</t>
  </si>
  <si>
    <t xml:space="preserve">Bauteil 1</t>
  </si>
  <si>
    <t xml:space="preserve">Bauteil 2</t>
  </si>
  <si>
    <t xml:space="preserve">Bauteil 3</t>
  </si>
  <si>
    <t xml:space="preserve">Elektronachheizung RLT, nur bei Bedarf</t>
  </si>
  <si>
    <t xml:space="preserve">Stromverbrauch "Nachtlüften", nur bei Bedarf</t>
  </si>
  <si>
    <t xml:space="preserve">Stromverbrauch, Sonstige Geräte (z.B. Ausstattung)</t>
  </si>
  <si>
    <t xml:space="preserve">Blatt 4.1:</t>
  </si>
  <si>
    <t xml:space="preserve"> Kapitalwert Angebot des Bieters</t>
  </si>
  <si>
    <t xml:space="preserve">Legende zur Bearbeitung : </t>
  </si>
  <si>
    <t xml:space="preserve">Grün unterlegte Felder sind vom Auftraggeber auszufüllen</t>
  </si>
  <si>
    <t xml:space="preserve">Bezugszeitpunkt:</t>
  </si>
  <si>
    <t xml:space="preserve">Baubeginn</t>
  </si>
  <si>
    <t xml:space="preserve">Werte in grau unterlegten Felder werden (z.T. aus anderen Tabellen) automatisch eingefügt</t>
  </si>
  <si>
    <t xml:space="preserve">Preisänderungssatz:</t>
  </si>
  <si>
    <t xml:space="preserve">Preisänderungssatz, Energie:</t>
  </si>
  <si>
    <t xml:space="preserve">Preisänderungssatz, Grundvergüt.</t>
  </si>
  <si>
    <t xml:space="preserve">(aus Vertrag, A9-2.3)</t>
  </si>
  <si>
    <t xml:space="preserve">Kalkulatorischer Zinssatz:</t>
  </si>
  <si>
    <t xml:space="preserve">Betrachtungszeitraum:</t>
  </si>
  <si>
    <t xml:space="preserve">a</t>
  </si>
  <si>
    <t xml:space="preserve">Objekt: Gymnasium Marktoberdorf</t>
  </si>
  <si>
    <t xml:space="preserve">Kalkulationszinssatz [%/Periode]</t>
  </si>
  <si>
    <t xml:space="preserve">Betrachtungszeitraum [Perioden]</t>
  </si>
  <si>
    <t xml:space="preserve">Maßnahme: Bauteil A /B, A, B, C, D, E</t>
  </si>
  <si>
    <t xml:space="preserve">i =</t>
  </si>
  <si>
    <t xml:space="preserve">T =</t>
  </si>
  <si>
    <t xml:space="preserve">Zahlungen</t>
  </si>
  <si>
    <t xml:space="preserve">Zahlungsbe-trag bei Fälligkeit [€]</t>
  </si>
  <si>
    <r>
      <rPr>
        <sz val="10"/>
        <rFont val="Arial"/>
        <family val="0"/>
      </rPr>
      <t xml:space="preserve">Fälligkeit nach </t>
    </r>
    <r>
      <rPr>
        <i val="true"/>
        <sz val="10"/>
        <rFont val="Arial"/>
        <family val="2"/>
      </rPr>
      <t xml:space="preserve">t</t>
    </r>
    <r>
      <rPr>
        <i val="true"/>
        <sz val="6"/>
        <rFont val="Arial"/>
        <family val="2"/>
      </rPr>
      <t xml:space="preserve">K </t>
    </r>
    <r>
      <rPr>
        <sz val="10"/>
        <rFont val="Arial"/>
        <family val="2"/>
      </rPr>
      <t xml:space="preserve">Perioden</t>
    </r>
  </si>
  <si>
    <r>
      <rPr>
        <i val="true"/>
        <sz val="10"/>
        <rFont val="Arial"/>
        <family val="2"/>
      </rPr>
      <t xml:space="preserve">Aufzinsungs-faktor q</t>
    </r>
    <r>
      <rPr>
        <sz val="10"/>
        <rFont val="Arial"/>
        <family val="2"/>
      </rPr>
      <t xml:space="preserve">tk</t>
    </r>
  </si>
  <si>
    <r>
      <rPr>
        <sz val="10"/>
        <rFont val="Arial"/>
        <family val="2"/>
      </rPr>
      <t xml:space="preserve">Preisände-rungssatz </t>
    </r>
    <r>
      <rPr>
        <i val="true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%</t>
    </r>
  </si>
  <si>
    <r>
      <rPr>
        <sz val="10"/>
        <rFont val="Arial"/>
        <family val="2"/>
      </rPr>
      <t xml:space="preserve">Nutzungs-dauer</t>
    </r>
    <r>
      <rPr>
        <i val="true"/>
        <sz val="10"/>
        <rFont val="Arial"/>
        <family val="2"/>
      </rPr>
      <t xml:space="preserve"> TN</t>
    </r>
  </si>
  <si>
    <t xml:space="preserve">Barwertfaktor</t>
  </si>
  <si>
    <r>
      <rPr>
        <sz val="10"/>
        <rFont val="Arial"/>
        <family val="0"/>
      </rPr>
      <t xml:space="preserve">Auf 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angepasster Barwert (Ersatzwert) [€]</t>
    </r>
  </si>
  <si>
    <r>
      <rPr>
        <sz val="10"/>
        <rFont val="Arial"/>
        <family val="0"/>
      </rPr>
      <t xml:space="preserve">b(T-</t>
    </r>
    <r>
      <rPr>
        <i val="true"/>
        <sz val="10"/>
        <rFont val="Arial"/>
        <family val="2"/>
      </rPr>
      <t xml:space="preserve">tk,q,r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b(</t>
    </r>
    <r>
      <rPr>
        <i val="true"/>
        <sz val="10"/>
        <rFont val="Arial"/>
        <family val="2"/>
      </rPr>
      <t xml:space="preserve">TN,q,r</t>
    </r>
    <r>
      <rPr>
        <sz val="10"/>
        <rFont val="Arial"/>
        <family val="2"/>
      </rPr>
      <t xml:space="preserve">)</t>
    </r>
  </si>
  <si>
    <t xml:space="preserve">(2)/(4) * (8)/(9)</t>
  </si>
  <si>
    <t xml:space="preserve">Einmalige Zahlungen</t>
  </si>
  <si>
    <t xml:space="preserve"> Bauteil 1</t>
  </si>
  <si>
    <t xml:space="preserve">Kapitalgebundenen Zahlungen</t>
  </si>
  <si>
    <t xml:space="preserve">KGR 410</t>
  </si>
  <si>
    <t xml:space="preserve">KGR 420</t>
  </si>
  <si>
    <t xml:space="preserve">KGR 430 </t>
  </si>
  <si>
    <t xml:space="preserve">KGR 445</t>
  </si>
  <si>
    <t xml:space="preserve">KGR 480</t>
  </si>
  <si>
    <t xml:space="preserve">KGR 490</t>
  </si>
  <si>
    <t xml:space="preserve">KGR 700</t>
  </si>
  <si>
    <t xml:space="preserve"> Bauteil 2</t>
  </si>
  <si>
    <t xml:space="preserve"> Bauteil 3</t>
  </si>
  <si>
    <t xml:space="preserve">Summe Investitionen
inkl. KGR 700:</t>
  </si>
  <si>
    <t xml:space="preserve">Jährlich wiederkehrende Zahlungen</t>
  </si>
  <si>
    <t xml:space="preserve">Grundvergütung</t>
  </si>
  <si>
    <t xml:space="preserve">Grundver-
gütung A</t>
  </si>
  <si>
    <t xml:space="preserve">Grundver-
gütung B</t>
  </si>
  <si>
    <t xml:space="preserve">Grundver-
gütung E</t>
  </si>
  <si>
    <t xml:space="preserve">Grundver-
gütung I</t>
  </si>
  <si>
    <t xml:space="preserve">Summe</t>
  </si>
  <si>
    <t xml:space="preserve">Wartung, Inspektion und Instandsetzung</t>
  </si>
  <si>
    <t xml:space="preserve">alle KGR</t>
  </si>
  <si>
    <t xml:space="preserve">Ersatzinvestitionen</t>
  </si>
  <si>
    <t xml:space="preserve">KGR 400</t>
  </si>
  <si>
    <t xml:space="preserve">Bedienung und Betrieb</t>
  </si>
  <si>
    <t xml:space="preserve">Nach Aufwand</t>
  </si>
  <si>
    <t xml:space="preserve">Allgemeine Verwaltungskosten</t>
  </si>
  <si>
    <t xml:space="preserve">Pauschal</t>
  </si>
  <si>
    <t xml:space="preserve">Funktionsmessungen, Monitoring in der Betriebsphase</t>
  </si>
  <si>
    <t xml:space="preserve">Personal</t>
  </si>
  <si>
    <t xml:space="preserve">Aufdecken und Beheben von Ausführungsmängeln</t>
  </si>
  <si>
    <t xml:space="preserve">Dokumentation und Betriebsführung</t>
  </si>
  <si>
    <t xml:space="preserve">Qualitätssicherung und Garantierisiko für Komfort und Endenergieverbräuche</t>
  </si>
  <si>
    <t xml:space="preserve">Verbrauchsgebundene Zahlungen</t>
  </si>
  <si>
    <t xml:space="preserve">Wärme
Bauteil 1</t>
  </si>
  <si>
    <t xml:space="preserve">Wärme
Bauteil 2</t>
  </si>
  <si>
    <t xml:space="preserve">Wärme
Bauteil 3</t>
  </si>
  <si>
    <t xml:space="preserve">Strom
Bauteil 1</t>
  </si>
  <si>
    <t xml:space="preserve">Strom
Bauteil 2</t>
  </si>
  <si>
    <t xml:space="preserve">Strom
Bauteil 3</t>
  </si>
  <si>
    <t xml:space="preserve">Strom Lüftung Nacherhitzung</t>
  </si>
  <si>
    <t xml:space="preserve">Strom
"Nachtlüften"</t>
  </si>
  <si>
    <t xml:space="preserve">Strom übrige Verbraucher</t>
  </si>
  <si>
    <t xml:space="preserve">Blatt 4.2:</t>
  </si>
  <si>
    <t xml:space="preserve"> Kapitalwert Eigenbesorgung</t>
  </si>
  <si>
    <t xml:space="preserve">Grün unterlegte Felder sind vom Auftraggeber auszufüllen, z.B. auf Grundlage der Kostenschätzung aus der Vorplanung</t>
  </si>
  <si>
    <t xml:space="preserve">Hinweise</t>
  </si>
  <si>
    <t xml:space="preserve">3% p.a. Invest.</t>
  </si>
  <si>
    <t xml:space="preserve">0,02% p.a. Invest.</t>
  </si>
  <si>
    <t xml:space="preserve">Betrag im Einzelfal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€_-;\-* #,##0.00\ _€_-;_-* \-??\ _€_-;_-@_-"/>
    <numFmt numFmtId="166" formatCode="0%"/>
    <numFmt numFmtId="167" formatCode="0.00%"/>
    <numFmt numFmtId="168" formatCode="#,##0.00"/>
    <numFmt numFmtId="169" formatCode="[$-407]mmmm\ yy;@"/>
    <numFmt numFmtId="170" formatCode="0.0"/>
    <numFmt numFmtId="171" formatCode="_-* #,##0\ _€_-;\-* #,##0\ _€_-;_-* \-??\ _€_-;_-@_-"/>
    <numFmt numFmtId="172" formatCode="0.000"/>
    <numFmt numFmtId="173" formatCode="_-* #,##0.00&quot; €&quot;_-;\-* #,##0.00&quot; €&quot;_-;_-* \-??&quot; €&quot;_-;_-@_-"/>
    <numFmt numFmtId="174" formatCode="_-* #,##0\ [$€-407]_-;\-* #,##0\ [$€-407]_-;_-* \-??\ [$€-407]_-;_-@_-"/>
    <numFmt numFmtId="175" formatCode="_-* #,##0&quot; €&quot;_-;\-* #,##0&quot; €&quot;_-;_-* \-??&quot; €&quot;_-;_-@_-"/>
    <numFmt numFmtId="176" formatCode="General"/>
    <numFmt numFmtId="177" formatCode="[$-407]mmm/\ yy;@"/>
    <numFmt numFmtId="17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6"/>
      <color rgb="FF339966"/>
      <name val="Arial"/>
      <family val="2"/>
    </font>
    <font>
      <b val="true"/>
      <sz val="18"/>
      <name val="Arial"/>
      <family val="2"/>
    </font>
    <font>
      <b val="true"/>
      <sz val="18"/>
      <color rgb="FF339966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339966"/>
      <name val="Arial"/>
      <family val="2"/>
    </font>
    <font>
      <sz val="20"/>
      <color rgb="FF000000"/>
      <name val="Calibri"/>
      <family val="0"/>
    </font>
    <font>
      <b val="true"/>
      <sz val="18"/>
      <color rgb="FFFF0000"/>
      <name val="Arial"/>
      <family val="2"/>
    </font>
    <font>
      <b val="true"/>
      <sz val="12"/>
      <color rgb="FF339966"/>
      <name val="Arial"/>
      <family val="2"/>
    </font>
    <font>
      <sz val="18"/>
      <color rgb="FF000000"/>
      <name val="Calibri"/>
      <family val="0"/>
    </font>
    <font>
      <sz val="8"/>
      <name val="Arial"/>
      <family val="2"/>
    </font>
    <font>
      <vertAlign val="subscript"/>
      <sz val="10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i val="true"/>
      <sz val="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/>
      <bottom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thin"/>
      <right style="thin"/>
      <top style="double">
        <color rgb="FFFF0000"/>
      </top>
      <bottom style="thin"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 style="medium"/>
      <top style="medium"/>
      <bottom/>
      <diagonal/>
    </border>
    <border diagonalUp="false" diagonalDown="true">
      <left style="medium"/>
      <right style="thin"/>
      <top/>
      <bottom style="thin"/>
      <diagonal style="thin"/>
    </border>
    <border diagonalUp="false" diagonalDown="true">
      <left style="thin"/>
      <right style="medium"/>
      <top/>
      <bottom style="thin"/>
      <diagonal style="thin"/>
    </border>
    <border diagonalUp="false" diagonalDown="true">
      <left style="medium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4" borderId="2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2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2" borderId="2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2" borderId="2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3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2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8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9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9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7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7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7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9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7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6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7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7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7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5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6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6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7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5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7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9" borderId="5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8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8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6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7" borderId="7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7" borderId="6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7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2" xfId="20"/>
    <cellStyle name="Prozent 2" xfId="21"/>
    <cellStyle name="Standard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142920</xdr:rowOff>
    </xdr:from>
    <xdr:to>
      <xdr:col>10</xdr:col>
      <xdr:colOff>342720</xdr:colOff>
      <xdr:row>6</xdr:row>
      <xdr:rowOff>95400</xdr:rowOff>
    </xdr:to>
    <xdr:sp>
      <xdr:nvSpPr>
        <xdr:cNvPr id="0" name="Textfeld 1"/>
        <xdr:cNvSpPr/>
      </xdr:nvSpPr>
      <xdr:spPr>
        <a:xfrm>
          <a:off x="6651360" y="142920"/>
          <a:ext cx="3883680" cy="1781280"/>
        </a:xfrm>
        <a:prstGeom prst="rect">
          <a:avLst/>
        </a:prstGeom>
        <a:solidFill>
          <a:srgbClr val="ffffff"/>
        </a:solidFill>
        <a:ln w="93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Tabelle aus Angebot übernehmen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und passgenau kopieren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3560</xdr:colOff>
      <xdr:row>5</xdr:row>
      <xdr:rowOff>133560</xdr:rowOff>
    </xdr:from>
    <xdr:to>
      <xdr:col>8</xdr:col>
      <xdr:colOff>71280</xdr:colOff>
      <xdr:row>12</xdr:row>
      <xdr:rowOff>333720</xdr:rowOff>
    </xdr:to>
    <xdr:sp>
      <xdr:nvSpPr>
        <xdr:cNvPr id="1" name="Textfeld 1"/>
        <xdr:cNvSpPr/>
      </xdr:nvSpPr>
      <xdr:spPr>
        <a:xfrm>
          <a:off x="7004520" y="1362240"/>
          <a:ext cx="2496600" cy="1495440"/>
        </a:xfrm>
        <a:prstGeom prst="rect">
          <a:avLst/>
        </a:prstGeom>
        <a:solidFill>
          <a:srgbClr val="ffffcc"/>
        </a:solidFill>
        <a:ln w="93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Gelbe Felder aus Tabellen des Angebotes übernehmen und passgenau einfüge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9360</xdr:rowOff>
    </xdr:from>
    <xdr:to>
      <xdr:col>6</xdr:col>
      <xdr:colOff>10440</xdr:colOff>
      <xdr:row>9</xdr:row>
      <xdr:rowOff>9360</xdr:rowOff>
    </xdr:to>
    <xdr:sp>
      <xdr:nvSpPr>
        <xdr:cNvPr id="2" name="Textfeld 1"/>
        <xdr:cNvSpPr/>
      </xdr:nvSpPr>
      <xdr:spPr>
        <a:xfrm>
          <a:off x="5268600" y="1571400"/>
          <a:ext cx="2485080" cy="847800"/>
        </a:xfrm>
        <a:prstGeom prst="rect">
          <a:avLst/>
        </a:prstGeom>
        <a:solidFill>
          <a:srgbClr val="92d050"/>
        </a:solidFill>
        <a:ln w="93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Grüne Felder mit Daten der Vorplanung fülle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2" activeCellId="0" sqref="A2: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17" min="2" style="1" width="12.7"/>
    <col collapsed="false" customWidth="false" hidden="false" outlineLevel="0" max="257" min="18" style="1" width="11.42"/>
  </cols>
  <sheetData>
    <row r="1" customFormat="false" ht="24" hidden="false" customHeight="true" outlineLevel="0" collapsed="false"/>
    <row r="2" customFormat="false" ht="24" hidden="false" customHeight="true" outlineLevel="0" collapsed="false">
      <c r="A2" s="2" t="s">
        <v>0</v>
      </c>
    </row>
    <row r="3" customFormat="false" ht="24" hidden="false" customHeight="true" outlineLevel="0" collapsed="false">
      <c r="A3" s="2" t="s">
        <v>1</v>
      </c>
    </row>
    <row r="4" customFormat="false" ht="24" hidden="false" customHeight="true" outlineLevel="0" collapsed="false">
      <c r="A4" s="2"/>
    </row>
    <row r="5" customFormat="false" ht="24" hidden="false" customHeight="true" outlineLevel="0" collapsed="false">
      <c r="A5" s="3" t="s">
        <v>2</v>
      </c>
      <c r="G5" s="4" t="s">
        <v>3</v>
      </c>
    </row>
    <row r="6" customFormat="false" ht="24" hidden="false" customHeight="true" outlineLevel="0" collapsed="false">
      <c r="A6" s="3"/>
    </row>
    <row r="7" customFormat="false" ht="24" hidden="false" customHeight="true" outlineLevel="0" collapsed="false">
      <c r="A7" s="2"/>
    </row>
    <row r="8" customFormat="false" ht="24" hidden="false" customHeight="true" outlineLevel="0" collapsed="false">
      <c r="A8" s="5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/>
    </row>
    <row r="9" customFormat="false" ht="24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/>
    </row>
    <row r="10" customFormat="false" ht="24" hidden="false" customHeight="true" outlineLevel="0" collapsed="false">
      <c r="A10" s="11" t="s">
        <v>5</v>
      </c>
      <c r="B10" s="12" t="n">
        <v>0.19</v>
      </c>
      <c r="C10" s="13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0"/>
    </row>
    <row r="11" customFormat="false" ht="24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0"/>
    </row>
    <row r="12" customFormat="false" ht="24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/>
    </row>
    <row r="13" customFormat="false" ht="24" hidden="false" customHeight="true" outlineLevel="0" collapsed="false"/>
    <row r="14" customFormat="false" ht="33.75" hidden="false" customHeight="true" outlineLevel="0" collapsed="false">
      <c r="A14" s="17" t="s">
        <v>6</v>
      </c>
    </row>
    <row r="15" customFormat="false" ht="23.25" hidden="false" customHeight="true" outlineLevel="0" collapsed="false">
      <c r="A15" s="18"/>
      <c r="B15" s="19"/>
      <c r="C15" s="19"/>
      <c r="D15" s="19"/>
      <c r="E15" s="19"/>
      <c r="F15" s="19"/>
    </row>
    <row r="16" customFormat="false" ht="30" hidden="false" customHeight="true" outlineLevel="0" collapsed="false">
      <c r="A16" s="20" t="s">
        <v>7</v>
      </c>
    </row>
    <row r="17" customFormat="false" ht="22.5" hidden="false" customHeight="true" outlineLevel="0" collapsed="false">
      <c r="A17" s="21"/>
      <c r="B17" s="22" t="s">
        <v>8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8" customFormat="false" ht="21" hidden="false" customHeight="true" outlineLevel="0" collapsed="false">
      <c r="A18" s="23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customFormat="false" ht="73.5" hidden="false" customHeight="true" outlineLevel="0" collapsed="false">
      <c r="A19" s="24" t="s">
        <v>9</v>
      </c>
      <c r="B19" s="25" t="s">
        <v>10</v>
      </c>
      <c r="C19" s="25"/>
      <c r="D19" s="25" t="s">
        <v>11</v>
      </c>
      <c r="E19" s="25"/>
      <c r="F19" s="25" t="s">
        <v>12</v>
      </c>
      <c r="G19" s="25"/>
      <c r="H19" s="25" t="s">
        <v>13</v>
      </c>
      <c r="I19" s="25"/>
      <c r="J19" s="25" t="s">
        <v>14</v>
      </c>
      <c r="K19" s="25"/>
      <c r="L19" s="25" t="s">
        <v>15</v>
      </c>
      <c r="M19" s="25"/>
      <c r="N19" s="26" t="s">
        <v>16</v>
      </c>
      <c r="O19" s="26"/>
      <c r="P19" s="27" t="s">
        <v>17</v>
      </c>
      <c r="Q19" s="27"/>
    </row>
    <row r="20" customFormat="false" ht="45" hidden="false" customHeight="true" outlineLevel="0" collapsed="false">
      <c r="A20" s="28" t="s">
        <v>18</v>
      </c>
      <c r="B20" s="29" t="n">
        <v>410</v>
      </c>
      <c r="C20" s="29"/>
      <c r="D20" s="29" t="n">
        <v>420</v>
      </c>
      <c r="E20" s="29"/>
      <c r="F20" s="29" t="n">
        <v>430</v>
      </c>
      <c r="G20" s="29"/>
      <c r="H20" s="29" t="n">
        <v>445</v>
      </c>
      <c r="I20" s="29"/>
      <c r="J20" s="29" t="n">
        <v>480</v>
      </c>
      <c r="K20" s="29"/>
      <c r="L20" s="29" t="n">
        <v>490</v>
      </c>
      <c r="M20" s="29"/>
      <c r="N20" s="30" t="n">
        <v>700</v>
      </c>
      <c r="O20" s="30"/>
      <c r="P20" s="31"/>
      <c r="Q20" s="31"/>
    </row>
    <row r="21" customFormat="false" ht="34.5" hidden="false" customHeight="true" outlineLevel="0" collapsed="false">
      <c r="A21" s="32" t="s">
        <v>19</v>
      </c>
      <c r="B21" s="33" t="s">
        <v>20</v>
      </c>
      <c r="C21" s="34" t="s">
        <v>21</v>
      </c>
      <c r="D21" s="33" t="s">
        <v>20</v>
      </c>
      <c r="E21" s="35" t="s">
        <v>21</v>
      </c>
      <c r="F21" s="33" t="s">
        <v>20</v>
      </c>
      <c r="G21" s="34" t="s">
        <v>21</v>
      </c>
      <c r="H21" s="33" t="s">
        <v>20</v>
      </c>
      <c r="I21" s="34" t="s">
        <v>21</v>
      </c>
      <c r="J21" s="33" t="s">
        <v>20</v>
      </c>
      <c r="K21" s="34" t="s">
        <v>21</v>
      </c>
      <c r="L21" s="33" t="s">
        <v>20</v>
      </c>
      <c r="M21" s="34" t="s">
        <v>21</v>
      </c>
      <c r="N21" s="36" t="s">
        <v>20</v>
      </c>
      <c r="O21" s="37" t="s">
        <v>21</v>
      </c>
      <c r="P21" s="38" t="s">
        <v>20</v>
      </c>
      <c r="Q21" s="34" t="s">
        <v>21</v>
      </c>
    </row>
    <row r="22" customFormat="false" ht="64.5" hidden="false" customHeight="true" outlineLevel="0" collapsed="false">
      <c r="A22" s="39" t="s">
        <v>22</v>
      </c>
      <c r="B22" s="40" t="n">
        <v>0</v>
      </c>
      <c r="C22" s="41" t="n">
        <f aca="false">B22*(1+$B$10)</f>
        <v>0</v>
      </c>
      <c r="D22" s="40" t="n">
        <v>0</v>
      </c>
      <c r="E22" s="41" t="n">
        <f aca="false">D22*(1+$B$10)</f>
        <v>0</v>
      </c>
      <c r="F22" s="40" t="n">
        <v>0</v>
      </c>
      <c r="G22" s="41" t="n">
        <f aca="false">F22*(1+$B$10)</f>
        <v>0</v>
      </c>
      <c r="H22" s="40" t="n">
        <v>0</v>
      </c>
      <c r="I22" s="41" t="n">
        <f aca="false">H22*(1+$B$10)</f>
        <v>0</v>
      </c>
      <c r="J22" s="40" t="n">
        <v>0</v>
      </c>
      <c r="K22" s="41" t="n">
        <f aca="false">J22*(1+$B$10)</f>
        <v>0</v>
      </c>
      <c r="L22" s="40" t="n">
        <v>0</v>
      </c>
      <c r="M22" s="41" t="n">
        <f aca="false">L22*(1+$B$10)</f>
        <v>0</v>
      </c>
      <c r="N22" s="40" t="n">
        <v>0</v>
      </c>
      <c r="O22" s="41" t="n">
        <f aca="false">N22*(1+$B$10)</f>
        <v>0</v>
      </c>
      <c r="P22" s="42" t="n">
        <f aca="false">B22+D22+F22+H22+J22+L22+N22</f>
        <v>0</v>
      </c>
      <c r="Q22" s="41" t="n">
        <f aca="false">C22+E22+G22+I22+K22+M22+O22</f>
        <v>0</v>
      </c>
    </row>
    <row r="23" customFormat="false" ht="64.5" hidden="false" customHeight="true" outlineLevel="0" collapsed="false">
      <c r="A23" s="39" t="s">
        <v>23</v>
      </c>
      <c r="B23" s="40" t="n">
        <v>0</v>
      </c>
      <c r="C23" s="41" t="n">
        <f aca="false">B23*(1+$B$10)</f>
        <v>0</v>
      </c>
      <c r="D23" s="40" t="n">
        <v>0</v>
      </c>
      <c r="E23" s="41" t="n">
        <f aca="false">D23*(1+$B$10)</f>
        <v>0</v>
      </c>
      <c r="F23" s="40" t="n">
        <v>0</v>
      </c>
      <c r="G23" s="41" t="n">
        <f aca="false">F23*(1+$B$10)</f>
        <v>0</v>
      </c>
      <c r="H23" s="40" t="n">
        <v>0</v>
      </c>
      <c r="I23" s="41" t="n">
        <f aca="false">H23*(1+$B$10)</f>
        <v>0</v>
      </c>
      <c r="J23" s="40" t="n">
        <v>0</v>
      </c>
      <c r="K23" s="41" t="n">
        <f aca="false">J23*(1+$B$10)</f>
        <v>0</v>
      </c>
      <c r="L23" s="40" t="n">
        <v>0</v>
      </c>
      <c r="M23" s="41" t="n">
        <f aca="false">L23*(1+$B$10)</f>
        <v>0</v>
      </c>
      <c r="N23" s="40" t="n">
        <v>0</v>
      </c>
      <c r="O23" s="41" t="n">
        <f aca="false">N23*(1+$B$10)</f>
        <v>0</v>
      </c>
      <c r="P23" s="42" t="n">
        <f aca="false">B23+D23+F23+H23+J23+L23+N23</f>
        <v>0</v>
      </c>
      <c r="Q23" s="41" t="n">
        <f aca="false">C23+E23+G23+I23+K23+M23+O23</f>
        <v>0</v>
      </c>
    </row>
    <row r="24" customFormat="false" ht="64.5" hidden="false" customHeight="true" outlineLevel="0" collapsed="false">
      <c r="A24" s="39" t="s">
        <v>24</v>
      </c>
      <c r="B24" s="40" t="n">
        <v>0</v>
      </c>
      <c r="C24" s="41" t="n">
        <f aca="false">B24*(1+$B$10)</f>
        <v>0</v>
      </c>
      <c r="D24" s="40" t="n">
        <v>0</v>
      </c>
      <c r="E24" s="41" t="n">
        <f aca="false">D24*(1+$B$10)</f>
        <v>0</v>
      </c>
      <c r="F24" s="40" t="n">
        <v>0</v>
      </c>
      <c r="G24" s="41" t="n">
        <f aca="false">F24*(1+$B$10)</f>
        <v>0</v>
      </c>
      <c r="H24" s="40" t="n">
        <v>0</v>
      </c>
      <c r="I24" s="41" t="n">
        <f aca="false">H24*(1+$B$10)</f>
        <v>0</v>
      </c>
      <c r="J24" s="40" t="n">
        <v>0</v>
      </c>
      <c r="K24" s="41" t="n">
        <f aca="false">J24*(1+$B$10)</f>
        <v>0</v>
      </c>
      <c r="L24" s="40" t="n">
        <v>0</v>
      </c>
      <c r="M24" s="41" t="n">
        <f aca="false">L24*(1+$B$10)</f>
        <v>0</v>
      </c>
      <c r="N24" s="40" t="n">
        <v>0</v>
      </c>
      <c r="O24" s="41" t="n">
        <f aca="false">N24*(1+$B$10)</f>
        <v>0</v>
      </c>
      <c r="P24" s="42" t="n">
        <f aca="false">B24+D24+F24+H24+J24+L24+N24</f>
        <v>0</v>
      </c>
      <c r="Q24" s="41" t="n">
        <f aca="false">C24+E24+G24+I24+K24+M24+O24</f>
        <v>0</v>
      </c>
    </row>
    <row r="25" customFormat="false" ht="64.5" hidden="false" customHeight="true" outlineLevel="0" collapsed="false">
      <c r="A25" s="43" t="s">
        <v>25</v>
      </c>
      <c r="B25" s="44" t="n">
        <f aca="false">SUM(B22:B24)</f>
        <v>0</v>
      </c>
      <c r="C25" s="45" t="n">
        <f aca="false">SUM(C22:C24)</f>
        <v>0</v>
      </c>
      <c r="D25" s="44" t="n">
        <f aca="false">SUM(D22:D24)</f>
        <v>0</v>
      </c>
      <c r="E25" s="45" t="n">
        <f aca="false">SUM(E22:E24)</f>
        <v>0</v>
      </c>
      <c r="F25" s="44" t="n">
        <f aca="false">SUM(F22:F24)</f>
        <v>0</v>
      </c>
      <c r="G25" s="45" t="n">
        <f aca="false">SUM(G22:G24)</f>
        <v>0</v>
      </c>
      <c r="H25" s="44" t="n">
        <f aca="false">SUM(H22:H24)</f>
        <v>0</v>
      </c>
      <c r="I25" s="45" t="n">
        <f aca="false">SUM(I22:I24)</f>
        <v>0</v>
      </c>
      <c r="J25" s="44" t="n">
        <f aca="false">SUM(J22:J24)</f>
        <v>0</v>
      </c>
      <c r="K25" s="45" t="n">
        <f aca="false">SUM(K22:K24)</f>
        <v>0</v>
      </c>
      <c r="L25" s="44" t="n">
        <f aca="false">SUM(L22:L24)</f>
        <v>0</v>
      </c>
      <c r="M25" s="45" t="n">
        <f aca="false">SUM(M22:M24)</f>
        <v>0</v>
      </c>
      <c r="N25" s="44" t="n">
        <f aca="false">SUM(N22:N24)</f>
        <v>0</v>
      </c>
      <c r="O25" s="45" t="n">
        <f aca="false">SUM(O22:O24)</f>
        <v>0</v>
      </c>
      <c r="P25" s="46" t="n">
        <f aca="false">SUM(P22:P24)</f>
        <v>0</v>
      </c>
      <c r="Q25" s="45" t="n">
        <f aca="false">SUM(Q22:Q24)</f>
        <v>0</v>
      </c>
    </row>
    <row r="27" customFormat="false" ht="21.75" hidden="false" customHeight="true" outlineLevel="0" collapsed="false">
      <c r="A27" s="47" t="s">
        <v>26</v>
      </c>
    </row>
  </sheetData>
  <mergeCells count="17">
    <mergeCell ref="B17:Q18"/>
    <mergeCell ref="B19:C19"/>
    <mergeCell ref="D19:E19"/>
    <mergeCell ref="F19:G19"/>
    <mergeCell ref="H19:I19"/>
    <mergeCell ref="J19:K19"/>
    <mergeCell ref="L19:M19"/>
    <mergeCell ref="N19:O19"/>
    <mergeCell ref="P19:Q19"/>
    <mergeCell ref="B20:C20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true" verticalCentered="true"/>
  <pageMargins left="0.590277777777778" right="0.590277777777778" top="0.9722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61" colorId="64" zoomScale="66" zoomScaleNormal="66" zoomScalePageLayoutView="100" workbookViewId="0">
      <selection pane="topLeft" activeCell="G29" activeCellId="0" sqref="G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3.14"/>
    <col collapsed="false" customWidth="true" hidden="false" outlineLevel="0" max="2" min="2" style="48" width="14.85"/>
    <col collapsed="false" customWidth="true" hidden="false" outlineLevel="0" max="3" min="3" style="48" width="15.7"/>
    <col collapsed="false" customWidth="true" hidden="false" outlineLevel="0" max="4" min="4" style="48" width="19.14"/>
    <col collapsed="false" customWidth="true" hidden="false" outlineLevel="0" max="5" min="5" style="48" width="18.28"/>
    <col collapsed="false" customWidth="true" hidden="false" outlineLevel="0" max="6" min="6" style="48" width="14.56"/>
    <col collapsed="false" customWidth="true" hidden="false" outlineLevel="0" max="7" min="7" style="48" width="15.13"/>
    <col collapsed="false" customWidth="true" hidden="false" outlineLevel="0" max="8" min="8" style="48" width="12.99"/>
    <col collapsed="false" customWidth="false" hidden="false" outlineLevel="0" max="257" min="9" style="48" width="11.42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</row>
    <row r="2" customFormat="false" ht="20.25" hidden="false" customHeight="false" outlineLevel="0" collapsed="false">
      <c r="A2" s="2" t="str">
        <f aca="false">'1 Invest'!A2</f>
        <v>Erfolgscontracting am [Vertragsobjekt]</v>
      </c>
      <c r="B2" s="2"/>
      <c r="C2" s="49"/>
      <c r="D2" s="49"/>
      <c r="E2" s="49"/>
      <c r="F2" s="49"/>
      <c r="G2" s="49"/>
      <c r="H2" s="49"/>
    </row>
    <row r="3" customFormat="false" ht="20.25" hidden="false" customHeight="false" outlineLevel="0" collapsed="false">
      <c r="A3" s="2" t="s">
        <v>1</v>
      </c>
      <c r="B3" s="2"/>
      <c r="C3" s="49"/>
      <c r="D3" s="49"/>
      <c r="E3" s="49"/>
      <c r="F3" s="49"/>
      <c r="G3" s="49"/>
      <c r="H3" s="49"/>
    </row>
    <row r="4" customFormat="false" ht="20.25" hidden="false" customHeight="false" outlineLevel="0" collapsed="false">
      <c r="A4" s="50"/>
      <c r="B4" s="50"/>
      <c r="C4" s="49"/>
      <c r="D4" s="49"/>
      <c r="E4" s="49"/>
      <c r="F4" s="49"/>
      <c r="G4" s="49"/>
      <c r="H4" s="49"/>
    </row>
    <row r="5" customFormat="false" ht="23.25" hidden="false" customHeight="false" outlineLevel="0" collapsed="false">
      <c r="A5" s="51" t="s">
        <v>27</v>
      </c>
      <c r="B5" s="51"/>
      <c r="C5" s="49"/>
      <c r="D5" s="49"/>
      <c r="E5" s="49"/>
      <c r="G5" s="4" t="str">
        <f aca="false">'1 Invest'!G5</f>
        <v>[Bietername] </v>
      </c>
    </row>
    <row r="6" customFormat="false" ht="20.25" hidden="false" customHeight="false" outlineLevel="0" collapsed="false">
      <c r="A6" s="50"/>
      <c r="B6" s="50"/>
      <c r="C6" s="49"/>
      <c r="D6" s="49"/>
      <c r="E6" s="49"/>
    </row>
    <row r="7" customFormat="false" ht="18" hidden="false" customHeight="false" outlineLevel="0" collapsed="false">
      <c r="A7" s="52" t="s">
        <v>4</v>
      </c>
      <c r="B7" s="53"/>
      <c r="C7" s="54"/>
      <c r="D7" s="54"/>
      <c r="E7" s="55"/>
    </row>
    <row r="8" customFormat="false" ht="12.75" hidden="false" customHeight="false" outlineLevel="0" collapsed="false">
      <c r="A8" s="56"/>
      <c r="B8" s="57"/>
      <c r="C8" s="57"/>
      <c r="D8" s="57"/>
      <c r="E8" s="58"/>
    </row>
    <row r="9" customFormat="false" ht="12.75" hidden="false" customHeight="false" outlineLevel="0" collapsed="false">
      <c r="A9" s="59" t="s">
        <v>5</v>
      </c>
      <c r="B9" s="60"/>
      <c r="C9" s="61" t="n">
        <v>0.19</v>
      </c>
      <c r="D9" s="60"/>
      <c r="E9" s="58"/>
    </row>
    <row r="10" customFormat="false" ht="12.75" hidden="false" customHeight="false" outlineLevel="0" collapsed="false">
      <c r="A10" s="56"/>
      <c r="B10" s="57"/>
      <c r="C10" s="57"/>
      <c r="D10" s="57"/>
      <c r="E10" s="58"/>
    </row>
    <row r="11" customFormat="false" ht="12.75" hidden="false" customHeight="false" outlineLevel="0" collapsed="false">
      <c r="A11" s="62"/>
      <c r="B11" s="63"/>
      <c r="C11" s="63"/>
      <c r="D11" s="63"/>
      <c r="E11" s="64"/>
    </row>
    <row r="13" customFormat="false" ht="26.25" hidden="false" customHeight="false" outlineLevel="0" collapsed="false">
      <c r="A13" s="65"/>
      <c r="B13" s="65"/>
      <c r="C13" s="49"/>
      <c r="D13" s="49"/>
      <c r="E13" s="66"/>
    </row>
    <row r="14" customFormat="false" ht="20.25" hidden="false" customHeight="false" outlineLevel="0" collapsed="false">
      <c r="A14" s="67" t="s">
        <v>28</v>
      </c>
      <c r="B14" s="67"/>
      <c r="C14" s="49"/>
      <c r="D14" s="49"/>
      <c r="E14" s="49"/>
      <c r="F14" s="49"/>
      <c r="G14" s="49"/>
      <c r="H14" s="49"/>
    </row>
    <row r="15" customFormat="false" ht="20.25" hidden="false" customHeight="false" outlineLevel="0" collapsed="false">
      <c r="A15" s="67"/>
      <c r="B15" s="67"/>
      <c r="C15" s="49"/>
      <c r="D15" s="49"/>
      <c r="E15" s="49"/>
      <c r="F15" s="49"/>
      <c r="G15" s="49"/>
      <c r="H15" s="49"/>
    </row>
    <row r="16" customFormat="false" ht="38.25" hidden="false" customHeight="true" outlineLevel="0" collapsed="false">
      <c r="A16" s="68" t="s">
        <v>29</v>
      </c>
      <c r="B16" s="68"/>
      <c r="C16" s="49"/>
      <c r="D16" s="49"/>
      <c r="E16" s="49"/>
      <c r="F16" s="49"/>
      <c r="G16" s="49"/>
      <c r="H16" s="49"/>
    </row>
    <row r="17" customFormat="false" ht="15" hidden="false" customHeight="false" outlineLevel="0" collapsed="false">
      <c r="A17" s="69" t="s">
        <v>30</v>
      </c>
      <c r="B17" s="69"/>
    </row>
    <row r="18" customFormat="false" ht="20.25" hidden="false" customHeight="false" outlineLevel="0" collapsed="false">
      <c r="A18" s="67" t="s">
        <v>31</v>
      </c>
      <c r="B18" s="67"/>
      <c r="C18" s="49"/>
      <c r="D18" s="49"/>
      <c r="E18" s="49"/>
      <c r="F18" s="49"/>
      <c r="G18" s="49"/>
      <c r="H18" s="49"/>
    </row>
    <row r="19" customFormat="false" ht="20.25" hidden="false" customHeight="false" outlineLevel="0" collapsed="false">
      <c r="A19" s="70"/>
      <c r="B19" s="70"/>
      <c r="C19" s="66"/>
      <c r="D19" s="66"/>
      <c r="E19" s="49"/>
      <c r="F19" s="49"/>
      <c r="G19" s="49"/>
      <c r="H19" s="49"/>
    </row>
    <row r="20" customFormat="false" ht="15" hidden="false" customHeight="false" outlineLevel="0" collapsed="false">
      <c r="A20" s="71" t="s">
        <v>32</v>
      </c>
      <c r="B20" s="71"/>
      <c r="C20" s="49"/>
      <c r="D20" s="49"/>
      <c r="E20" s="49"/>
      <c r="F20" s="49"/>
      <c r="G20" s="49"/>
      <c r="H20" s="49"/>
    </row>
    <row r="21" customFormat="false" ht="15.75" hidden="false" customHeight="false" outlineLevel="0" collapsed="false">
      <c r="A21" s="72"/>
      <c r="B21" s="73" t="s">
        <v>33</v>
      </c>
      <c r="C21" s="74"/>
      <c r="D21" s="74"/>
      <c r="E21" s="74"/>
      <c r="F21" s="74"/>
      <c r="G21" s="75"/>
      <c r="H21" s="76"/>
    </row>
    <row r="22" customFormat="false" ht="76.5" hidden="false" customHeight="false" outlineLevel="0" collapsed="false">
      <c r="A22" s="77" t="s">
        <v>34</v>
      </c>
      <c r="B22" s="78" t="s">
        <v>35</v>
      </c>
      <c r="C22" s="78" t="s">
        <v>36</v>
      </c>
      <c r="D22" s="78" t="s">
        <v>12</v>
      </c>
      <c r="E22" s="78" t="s">
        <v>37</v>
      </c>
      <c r="F22" s="78" t="s">
        <v>38</v>
      </c>
      <c r="G22" s="78" t="s">
        <v>39</v>
      </c>
      <c r="H22" s="79" t="s">
        <v>17</v>
      </c>
    </row>
    <row r="23" customFormat="false" ht="25.5" hidden="false" customHeight="false" outlineLevel="0" collapsed="false">
      <c r="A23" s="80" t="s">
        <v>18</v>
      </c>
      <c r="B23" s="80" t="n">
        <v>410</v>
      </c>
      <c r="C23" s="81" t="n">
        <v>420</v>
      </c>
      <c r="D23" s="81" t="n">
        <v>430</v>
      </c>
      <c r="E23" s="81" t="n">
        <v>445</v>
      </c>
      <c r="F23" s="81" t="n">
        <v>480</v>
      </c>
      <c r="G23" s="81" t="n">
        <v>490</v>
      </c>
      <c r="H23" s="82"/>
    </row>
    <row r="24" customFormat="false" ht="13.5" hidden="false" customHeight="false" outlineLevel="0" collapsed="false">
      <c r="A24" s="83" t="s">
        <v>19</v>
      </c>
      <c r="B24" s="84" t="s">
        <v>20</v>
      </c>
      <c r="C24" s="84" t="s">
        <v>20</v>
      </c>
      <c r="D24" s="84" t="s">
        <v>20</v>
      </c>
      <c r="E24" s="84" t="s">
        <v>20</v>
      </c>
      <c r="F24" s="84" t="s">
        <v>20</v>
      </c>
      <c r="G24" s="84" t="s">
        <v>20</v>
      </c>
      <c r="H24" s="85" t="s">
        <v>20</v>
      </c>
    </row>
    <row r="25" customFormat="false" ht="39" hidden="false" customHeight="false" outlineLevel="0" collapsed="false">
      <c r="A25" s="86" t="s">
        <v>40</v>
      </c>
      <c r="B25" s="87" t="n">
        <v>0</v>
      </c>
      <c r="C25" s="87" t="n">
        <v>0</v>
      </c>
      <c r="D25" s="87" t="n">
        <v>0</v>
      </c>
      <c r="E25" s="87" t="n">
        <v>0</v>
      </c>
      <c r="F25" s="87" t="n">
        <v>0</v>
      </c>
      <c r="G25" s="87" t="n">
        <v>0</v>
      </c>
      <c r="H25" s="88" t="n">
        <f aca="false">SUM(B25:G25)</f>
        <v>0</v>
      </c>
    </row>
    <row r="26" customFormat="false" ht="39" hidden="false" customHeight="false" outlineLevel="0" collapsed="false">
      <c r="A26" s="86" t="s">
        <v>41</v>
      </c>
      <c r="B26" s="87" t="n">
        <v>0</v>
      </c>
      <c r="C26" s="87" t="n">
        <v>0</v>
      </c>
      <c r="D26" s="87" t="n">
        <v>0</v>
      </c>
      <c r="E26" s="87" t="n">
        <v>0</v>
      </c>
      <c r="F26" s="87" t="n">
        <v>0</v>
      </c>
      <c r="G26" s="87" t="n">
        <v>0</v>
      </c>
      <c r="H26" s="88" t="n">
        <f aca="false">SUM(B26:G26)</f>
        <v>0</v>
      </c>
    </row>
    <row r="27" customFormat="false" ht="51.75" hidden="false" customHeight="false" outlineLevel="0" collapsed="false">
      <c r="A27" s="86" t="s">
        <v>42</v>
      </c>
      <c r="B27" s="87" t="n">
        <v>0</v>
      </c>
      <c r="C27" s="87" t="n">
        <v>0</v>
      </c>
      <c r="D27" s="87" t="n">
        <v>0</v>
      </c>
      <c r="E27" s="87" t="n">
        <v>0</v>
      </c>
      <c r="F27" s="87" t="n">
        <v>0</v>
      </c>
      <c r="G27" s="87" t="n">
        <v>0</v>
      </c>
      <c r="H27" s="88" t="n">
        <f aca="false">SUM(B27:G27)</f>
        <v>0</v>
      </c>
    </row>
    <row r="28" customFormat="false" ht="26.25" hidden="false" customHeight="false" outlineLevel="0" collapsed="false">
      <c r="A28" s="86" t="s">
        <v>43</v>
      </c>
      <c r="B28" s="89" t="n">
        <v>0</v>
      </c>
      <c r="C28" s="89" t="n">
        <v>0</v>
      </c>
      <c r="D28" s="89" t="n">
        <v>0</v>
      </c>
      <c r="E28" s="89" t="n">
        <v>0</v>
      </c>
      <c r="F28" s="89" t="n">
        <v>0</v>
      </c>
      <c r="G28" s="89" t="n">
        <v>0</v>
      </c>
      <c r="H28" s="88" t="n">
        <f aca="false">SUM(B28:G28)</f>
        <v>0</v>
      </c>
    </row>
    <row r="29" customFormat="false" ht="12.75" hidden="false" customHeight="false" outlineLevel="0" collapsed="false">
      <c r="A29" s="90" t="s">
        <v>25</v>
      </c>
      <c r="B29" s="91" t="n">
        <f aca="false">SUM(B25:B28)</f>
        <v>0</v>
      </c>
      <c r="C29" s="91" t="n">
        <f aca="false">SUM(C25:C28)</f>
        <v>0</v>
      </c>
      <c r="D29" s="91" t="n">
        <f aca="false">SUM(D25:D28)</f>
        <v>0</v>
      </c>
      <c r="E29" s="91" t="n">
        <f aca="false">SUM(E25:E28)</f>
        <v>0</v>
      </c>
      <c r="F29" s="91" t="n">
        <f aca="false">SUM(F25:F28)</f>
        <v>0</v>
      </c>
      <c r="G29" s="91" t="n">
        <f aca="false">SUM(G25:G28)</f>
        <v>0</v>
      </c>
      <c r="H29" s="88" t="n">
        <f aca="false">SUM(B29:G29)</f>
        <v>0</v>
      </c>
    </row>
    <row r="30" customFormat="false" ht="12.7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</row>
    <row r="31" customFormat="false" ht="15.75" hidden="false" customHeight="false" outlineLevel="0" collapsed="false">
      <c r="A31" s="92" t="s">
        <v>44</v>
      </c>
      <c r="B31" s="92"/>
      <c r="C31" s="49"/>
      <c r="D31" s="49"/>
      <c r="E31" s="49"/>
      <c r="F31" s="49"/>
      <c r="G31" s="49"/>
      <c r="H31" s="49"/>
    </row>
    <row r="32" customFormat="false" ht="15.75" hidden="false" customHeight="false" outlineLevel="0" collapsed="false">
      <c r="A32" s="92"/>
      <c r="B32" s="92"/>
      <c r="C32" s="49"/>
      <c r="D32" s="49"/>
      <c r="E32" s="49"/>
      <c r="F32" s="49"/>
      <c r="G32" s="49"/>
      <c r="H32" s="49"/>
    </row>
    <row r="33" customFormat="false" ht="15.75" hidden="false" customHeight="false" outlineLevel="0" collapsed="false">
      <c r="A33" s="92"/>
      <c r="B33" s="92"/>
      <c r="C33" s="49"/>
      <c r="D33" s="49"/>
      <c r="E33" s="49"/>
      <c r="F33" s="49"/>
      <c r="G33" s="49"/>
      <c r="H33" s="49"/>
    </row>
    <row r="35" customFormat="false" ht="36.75" hidden="false" customHeight="true" outlineLevel="0" collapsed="false">
      <c r="A35" s="68" t="s">
        <v>29</v>
      </c>
      <c r="B35" s="68"/>
    </row>
    <row r="36" customFormat="false" ht="15" hidden="false" customHeight="false" outlineLevel="0" collapsed="false">
      <c r="A36" s="69" t="s">
        <v>30</v>
      </c>
      <c r="B36" s="69"/>
    </row>
    <row r="37" customFormat="false" ht="20.25" hidden="false" customHeight="false" outlineLevel="0" collapsed="false">
      <c r="A37" s="67" t="s">
        <v>45</v>
      </c>
      <c r="B37" s="67"/>
      <c r="C37" s="49"/>
      <c r="D37" s="49"/>
      <c r="E37" s="49"/>
      <c r="F37" s="49"/>
      <c r="G37" s="49"/>
      <c r="H37" s="49"/>
    </row>
    <row r="38" customFormat="false" ht="20.25" hidden="false" customHeight="false" outlineLevel="0" collapsed="false">
      <c r="A38" s="70"/>
      <c r="B38" s="70"/>
      <c r="C38" s="66"/>
      <c r="D38" s="66"/>
      <c r="E38" s="49"/>
      <c r="F38" s="49"/>
      <c r="G38" s="49"/>
      <c r="H38" s="49"/>
    </row>
    <row r="39" customFormat="false" ht="15" hidden="false" customHeight="false" outlineLevel="0" collapsed="false">
      <c r="A39" s="71" t="s">
        <v>32</v>
      </c>
      <c r="B39" s="71"/>
      <c r="C39" s="49"/>
      <c r="D39" s="49"/>
      <c r="E39" s="49"/>
      <c r="F39" s="49"/>
      <c r="G39" s="49"/>
      <c r="H39" s="49"/>
    </row>
    <row r="40" customFormat="false" ht="15.75" hidden="false" customHeight="false" outlineLevel="0" collapsed="false">
      <c r="A40" s="72"/>
      <c r="B40" s="73" t="s">
        <v>33</v>
      </c>
      <c r="C40" s="74"/>
      <c r="D40" s="74"/>
      <c r="E40" s="74"/>
      <c r="F40" s="74"/>
      <c r="G40" s="75"/>
      <c r="H40" s="76"/>
    </row>
    <row r="41" customFormat="false" ht="76.5" hidden="false" customHeight="false" outlineLevel="0" collapsed="false">
      <c r="A41" s="77" t="s">
        <v>34</v>
      </c>
      <c r="B41" s="78" t="s">
        <v>35</v>
      </c>
      <c r="C41" s="78" t="s">
        <v>36</v>
      </c>
      <c r="D41" s="78" t="s">
        <v>12</v>
      </c>
      <c r="E41" s="78" t="s">
        <v>37</v>
      </c>
      <c r="F41" s="78" t="s">
        <v>38</v>
      </c>
      <c r="G41" s="78" t="s">
        <v>39</v>
      </c>
      <c r="H41" s="79" t="s">
        <v>17</v>
      </c>
    </row>
    <row r="42" customFormat="false" ht="25.5" hidden="false" customHeight="false" outlineLevel="0" collapsed="false">
      <c r="A42" s="80" t="s">
        <v>18</v>
      </c>
      <c r="B42" s="80" t="n">
        <v>410</v>
      </c>
      <c r="C42" s="81" t="n">
        <v>420</v>
      </c>
      <c r="D42" s="81" t="n">
        <v>430</v>
      </c>
      <c r="E42" s="81" t="n">
        <v>445</v>
      </c>
      <c r="F42" s="81" t="n">
        <v>480</v>
      </c>
      <c r="G42" s="81" t="n">
        <v>490</v>
      </c>
      <c r="H42" s="82"/>
    </row>
    <row r="43" customFormat="false" ht="13.5" hidden="false" customHeight="false" outlineLevel="0" collapsed="false">
      <c r="A43" s="83" t="s">
        <v>19</v>
      </c>
      <c r="B43" s="84" t="s">
        <v>20</v>
      </c>
      <c r="C43" s="84" t="s">
        <v>20</v>
      </c>
      <c r="D43" s="84" t="s">
        <v>20</v>
      </c>
      <c r="E43" s="84" t="s">
        <v>20</v>
      </c>
      <c r="F43" s="84" t="s">
        <v>20</v>
      </c>
      <c r="G43" s="84" t="s">
        <v>20</v>
      </c>
      <c r="H43" s="85" t="s">
        <v>20</v>
      </c>
    </row>
    <row r="44" customFormat="false" ht="39" hidden="false" customHeight="false" outlineLevel="0" collapsed="false">
      <c r="A44" s="86" t="s">
        <v>40</v>
      </c>
      <c r="B44" s="87" t="n">
        <v>0</v>
      </c>
      <c r="C44" s="87" t="n">
        <v>0</v>
      </c>
      <c r="D44" s="87" t="n">
        <v>0</v>
      </c>
      <c r="E44" s="87" t="n">
        <v>0</v>
      </c>
      <c r="F44" s="87" t="n">
        <v>0</v>
      </c>
      <c r="G44" s="87" t="n">
        <v>0</v>
      </c>
      <c r="H44" s="88" t="n">
        <f aca="false">SUM(B44:G44)</f>
        <v>0</v>
      </c>
    </row>
    <row r="45" customFormat="false" ht="39" hidden="false" customHeight="false" outlineLevel="0" collapsed="false">
      <c r="A45" s="86" t="s">
        <v>41</v>
      </c>
      <c r="B45" s="87" t="n">
        <v>0</v>
      </c>
      <c r="C45" s="87" t="n">
        <v>0</v>
      </c>
      <c r="D45" s="87" t="n">
        <v>0</v>
      </c>
      <c r="E45" s="87" t="n">
        <v>0</v>
      </c>
      <c r="F45" s="87" t="n">
        <v>0</v>
      </c>
      <c r="G45" s="87" t="n">
        <v>0</v>
      </c>
      <c r="H45" s="88" t="n">
        <f aca="false">SUM(B45:G45)</f>
        <v>0</v>
      </c>
    </row>
    <row r="46" customFormat="false" ht="51.75" hidden="false" customHeight="false" outlineLevel="0" collapsed="false">
      <c r="A46" s="86" t="s">
        <v>42</v>
      </c>
      <c r="B46" s="87" t="n">
        <v>0</v>
      </c>
      <c r="C46" s="87" t="n">
        <v>0</v>
      </c>
      <c r="D46" s="87" t="n">
        <v>0</v>
      </c>
      <c r="E46" s="87" t="n">
        <v>0</v>
      </c>
      <c r="F46" s="87" t="n">
        <v>0</v>
      </c>
      <c r="G46" s="87" t="n">
        <v>0</v>
      </c>
      <c r="H46" s="88" t="n">
        <f aca="false">SUM(B46:G46)</f>
        <v>0</v>
      </c>
    </row>
    <row r="47" customFormat="false" ht="26.25" hidden="false" customHeight="false" outlineLevel="0" collapsed="false">
      <c r="A47" s="86" t="s">
        <v>43</v>
      </c>
      <c r="B47" s="89" t="n">
        <v>0</v>
      </c>
      <c r="C47" s="89" t="n">
        <v>0</v>
      </c>
      <c r="D47" s="89" t="n">
        <v>0</v>
      </c>
      <c r="E47" s="89" t="n">
        <v>0</v>
      </c>
      <c r="F47" s="89" t="n">
        <v>0</v>
      </c>
      <c r="G47" s="89" t="n">
        <v>0</v>
      </c>
      <c r="H47" s="88" t="n">
        <f aca="false">SUM(B47:G47)</f>
        <v>0</v>
      </c>
    </row>
    <row r="48" customFormat="false" ht="12.75" hidden="false" customHeight="false" outlineLevel="0" collapsed="false">
      <c r="A48" s="90" t="s">
        <v>25</v>
      </c>
      <c r="B48" s="91" t="n">
        <f aca="false">SUM(B44:B47)</f>
        <v>0</v>
      </c>
      <c r="C48" s="91" t="n">
        <f aca="false">SUM(C44:C47)</f>
        <v>0</v>
      </c>
      <c r="D48" s="91" t="n">
        <f aca="false">SUM(D44:D47)</f>
        <v>0</v>
      </c>
      <c r="E48" s="91" t="n">
        <f aca="false">SUM(E44:E47)</f>
        <v>0</v>
      </c>
      <c r="F48" s="91" t="n">
        <f aca="false">SUM(F44:F47)</f>
        <v>0</v>
      </c>
      <c r="G48" s="91" t="n">
        <f aca="false">SUM(G44:G47)</f>
        <v>0</v>
      </c>
      <c r="H48" s="88" t="n">
        <f aca="false">SUM(B48:G48)</f>
        <v>0</v>
      </c>
    </row>
    <row r="49" customFormat="false" ht="15.75" hidden="false" customHeight="false" outlineLevel="0" collapsed="false">
      <c r="A49" s="92" t="s">
        <v>46</v>
      </c>
      <c r="B49" s="92"/>
      <c r="C49" s="49"/>
      <c r="D49" s="49"/>
      <c r="E49" s="49"/>
      <c r="F49" s="49"/>
      <c r="G49" s="49"/>
      <c r="H49" s="49"/>
    </row>
    <row r="50" customFormat="false" ht="15.75" hidden="false" customHeight="false" outlineLevel="0" collapsed="false">
      <c r="A50" s="92"/>
      <c r="B50" s="92"/>
      <c r="C50" s="49"/>
      <c r="D50" s="49"/>
      <c r="E50" s="49"/>
      <c r="F50" s="49"/>
      <c r="G50" s="49"/>
      <c r="H50" s="49"/>
    </row>
    <row r="51" customFormat="false" ht="15.75" hidden="false" customHeight="false" outlineLevel="0" collapsed="false">
      <c r="A51" s="92"/>
      <c r="B51" s="92"/>
      <c r="C51" s="49"/>
      <c r="D51" s="49"/>
      <c r="E51" s="49"/>
      <c r="F51" s="49"/>
      <c r="G51" s="49"/>
      <c r="H51" s="49"/>
    </row>
    <row r="53" customFormat="false" ht="23.25" hidden="false" customHeight="false" outlineLevel="0" collapsed="false">
      <c r="A53" s="68" t="s">
        <v>29</v>
      </c>
      <c r="B53" s="68"/>
    </row>
    <row r="54" customFormat="false" ht="15" hidden="false" customHeight="false" outlineLevel="0" collapsed="false">
      <c r="A54" s="69" t="s">
        <v>30</v>
      </c>
      <c r="B54" s="69"/>
    </row>
    <row r="56" customFormat="false" ht="20.25" hidden="false" customHeight="false" outlineLevel="0" collapsed="false">
      <c r="A56" s="67" t="s">
        <v>47</v>
      </c>
      <c r="B56" s="67"/>
      <c r="C56" s="49"/>
      <c r="D56" s="49"/>
      <c r="E56" s="49"/>
      <c r="F56" s="49"/>
      <c r="G56" s="49"/>
      <c r="H56" s="49"/>
    </row>
    <row r="57" customFormat="false" ht="20.25" hidden="false" customHeight="false" outlineLevel="0" collapsed="false">
      <c r="A57" s="70"/>
      <c r="B57" s="70"/>
      <c r="C57" s="66"/>
      <c r="D57" s="66"/>
      <c r="E57" s="49"/>
      <c r="F57" s="49"/>
      <c r="G57" s="49"/>
      <c r="H57" s="49"/>
    </row>
    <row r="58" customFormat="false" ht="15" hidden="false" customHeight="false" outlineLevel="0" collapsed="false">
      <c r="A58" s="71" t="s">
        <v>32</v>
      </c>
      <c r="B58" s="71"/>
      <c r="C58" s="49"/>
      <c r="D58" s="49"/>
      <c r="E58" s="49"/>
      <c r="F58" s="49"/>
      <c r="G58" s="49"/>
      <c r="H58" s="49"/>
    </row>
    <row r="59" customFormat="false" ht="15.75" hidden="false" customHeight="false" outlineLevel="0" collapsed="false">
      <c r="A59" s="72"/>
      <c r="B59" s="73" t="s">
        <v>33</v>
      </c>
      <c r="C59" s="74"/>
      <c r="D59" s="74"/>
      <c r="E59" s="74"/>
      <c r="F59" s="74"/>
      <c r="G59" s="75"/>
      <c r="H59" s="76"/>
    </row>
    <row r="60" customFormat="false" ht="76.5" hidden="false" customHeight="false" outlineLevel="0" collapsed="false">
      <c r="A60" s="77" t="s">
        <v>34</v>
      </c>
      <c r="B60" s="78" t="s">
        <v>35</v>
      </c>
      <c r="C60" s="78" t="s">
        <v>36</v>
      </c>
      <c r="D60" s="78" t="s">
        <v>12</v>
      </c>
      <c r="E60" s="78" t="s">
        <v>37</v>
      </c>
      <c r="F60" s="78" t="s">
        <v>38</v>
      </c>
      <c r="G60" s="78" t="s">
        <v>39</v>
      </c>
      <c r="H60" s="79" t="s">
        <v>17</v>
      </c>
    </row>
    <row r="61" customFormat="false" ht="25.5" hidden="false" customHeight="false" outlineLevel="0" collapsed="false">
      <c r="A61" s="80" t="s">
        <v>18</v>
      </c>
      <c r="B61" s="80" t="n">
        <v>410</v>
      </c>
      <c r="C61" s="81" t="n">
        <v>420</v>
      </c>
      <c r="D61" s="81" t="n">
        <v>430</v>
      </c>
      <c r="E61" s="81" t="n">
        <v>445</v>
      </c>
      <c r="F61" s="81" t="n">
        <v>480</v>
      </c>
      <c r="G61" s="81" t="n">
        <v>490</v>
      </c>
      <c r="H61" s="82"/>
    </row>
    <row r="62" customFormat="false" ht="13.5" hidden="false" customHeight="false" outlineLevel="0" collapsed="false">
      <c r="A62" s="83" t="s">
        <v>19</v>
      </c>
      <c r="B62" s="84" t="s">
        <v>20</v>
      </c>
      <c r="C62" s="84" t="s">
        <v>20</v>
      </c>
      <c r="D62" s="84" t="s">
        <v>20</v>
      </c>
      <c r="E62" s="84" t="s">
        <v>20</v>
      </c>
      <c r="F62" s="84" t="s">
        <v>20</v>
      </c>
      <c r="G62" s="84" t="s">
        <v>20</v>
      </c>
      <c r="H62" s="85" t="s">
        <v>20</v>
      </c>
    </row>
    <row r="63" customFormat="false" ht="39" hidden="false" customHeight="false" outlineLevel="0" collapsed="false">
      <c r="A63" s="86" t="s">
        <v>40</v>
      </c>
      <c r="B63" s="87" t="n">
        <v>0</v>
      </c>
      <c r="C63" s="87" t="n">
        <v>0</v>
      </c>
      <c r="D63" s="87" t="n">
        <v>0</v>
      </c>
      <c r="E63" s="87" t="n">
        <v>0</v>
      </c>
      <c r="F63" s="87" t="n">
        <v>0</v>
      </c>
      <c r="G63" s="87" t="n">
        <v>0</v>
      </c>
      <c r="H63" s="88" t="n">
        <f aca="false">SUM(B63:G63)</f>
        <v>0</v>
      </c>
    </row>
    <row r="64" customFormat="false" ht="39" hidden="false" customHeight="false" outlineLevel="0" collapsed="false">
      <c r="A64" s="86" t="s">
        <v>41</v>
      </c>
      <c r="B64" s="87" t="n">
        <v>0</v>
      </c>
      <c r="C64" s="87" t="n">
        <v>0</v>
      </c>
      <c r="D64" s="87" t="n">
        <v>0</v>
      </c>
      <c r="E64" s="87" t="n">
        <v>0</v>
      </c>
      <c r="F64" s="87" t="n">
        <v>0</v>
      </c>
      <c r="G64" s="87" t="n">
        <v>0</v>
      </c>
      <c r="H64" s="88" t="n">
        <f aca="false">SUM(B64:G64)</f>
        <v>0</v>
      </c>
    </row>
    <row r="65" customFormat="false" ht="51.75" hidden="false" customHeight="false" outlineLevel="0" collapsed="false">
      <c r="A65" s="86" t="s">
        <v>42</v>
      </c>
      <c r="B65" s="87" t="n">
        <v>0</v>
      </c>
      <c r="C65" s="87" t="n">
        <v>0</v>
      </c>
      <c r="D65" s="87" t="n">
        <v>0</v>
      </c>
      <c r="E65" s="87" t="n">
        <v>0</v>
      </c>
      <c r="F65" s="87" t="n">
        <v>0</v>
      </c>
      <c r="G65" s="87" t="n">
        <v>0</v>
      </c>
      <c r="H65" s="88" t="n">
        <f aca="false">SUM(B65:G65)</f>
        <v>0</v>
      </c>
    </row>
    <row r="66" customFormat="false" ht="26.25" hidden="false" customHeight="false" outlineLevel="0" collapsed="false">
      <c r="A66" s="86" t="s">
        <v>43</v>
      </c>
      <c r="B66" s="89" t="n">
        <v>0</v>
      </c>
      <c r="C66" s="89" t="n">
        <v>0</v>
      </c>
      <c r="D66" s="89" t="n">
        <v>0</v>
      </c>
      <c r="E66" s="89" t="n">
        <v>0</v>
      </c>
      <c r="F66" s="89" t="n">
        <v>0</v>
      </c>
      <c r="G66" s="89" t="n">
        <v>0</v>
      </c>
      <c r="H66" s="88" t="n">
        <f aca="false">SUM(B66:G66)</f>
        <v>0</v>
      </c>
    </row>
    <row r="67" customFormat="false" ht="12.75" hidden="false" customHeight="false" outlineLevel="0" collapsed="false">
      <c r="A67" s="90" t="s">
        <v>25</v>
      </c>
      <c r="B67" s="91" t="n">
        <f aca="false">SUM(B63:B66)</f>
        <v>0</v>
      </c>
      <c r="C67" s="91" t="n">
        <f aca="false">SUM(C63:C66)</f>
        <v>0</v>
      </c>
      <c r="D67" s="91" t="n">
        <f aca="false">SUM(D63:D66)</f>
        <v>0</v>
      </c>
      <c r="E67" s="91" t="n">
        <f aca="false">SUM(E63:E66)</f>
        <v>0</v>
      </c>
      <c r="F67" s="91" t="n">
        <f aca="false">SUM(F63:F66)</f>
        <v>0</v>
      </c>
      <c r="G67" s="91" t="n">
        <f aca="false">SUM(G63:G66)</f>
        <v>0</v>
      </c>
      <c r="H67" s="88" t="n">
        <f aca="false">SUM(B67:G67)</f>
        <v>0</v>
      </c>
    </row>
    <row r="68" customFormat="false" ht="15.75" hidden="false" customHeight="false" outlineLevel="0" collapsed="false">
      <c r="A68" s="92" t="s">
        <v>48</v>
      </c>
      <c r="B68" s="92"/>
      <c r="C68" s="49"/>
      <c r="D68" s="49"/>
      <c r="E68" s="49"/>
      <c r="F68" s="49"/>
      <c r="G68" s="49"/>
      <c r="H68" s="49"/>
    </row>
    <row r="71" customFormat="false" ht="23.25" hidden="false" customHeight="false" outlineLevel="0" collapsed="false">
      <c r="A71" s="68" t="s">
        <v>29</v>
      </c>
      <c r="B71" s="68"/>
    </row>
    <row r="73" customFormat="false" ht="15" hidden="false" customHeight="false" outlineLevel="0" collapsed="false">
      <c r="A73" s="69" t="s">
        <v>30</v>
      </c>
      <c r="B73" s="69"/>
    </row>
    <row r="75" customFormat="false" ht="20.25" hidden="false" customHeight="false" outlineLevel="0" collapsed="false">
      <c r="A75" s="93" t="s">
        <v>49</v>
      </c>
      <c r="B75" s="93"/>
    </row>
    <row r="77" customFormat="false" ht="15.75" hidden="false" customHeight="false" outlineLevel="0" collapsed="false">
      <c r="A77" s="94"/>
      <c r="B77" s="95" t="s">
        <v>33</v>
      </c>
      <c r="C77" s="96"/>
      <c r="D77" s="96"/>
      <c r="E77" s="96"/>
      <c r="F77" s="96"/>
      <c r="G77" s="97"/>
      <c r="H77" s="98"/>
    </row>
    <row r="78" customFormat="false" ht="76.5" hidden="false" customHeight="false" outlineLevel="0" collapsed="false">
      <c r="A78" s="99" t="s">
        <v>34</v>
      </c>
      <c r="B78" s="100" t="s">
        <v>35</v>
      </c>
      <c r="C78" s="100" t="s">
        <v>36</v>
      </c>
      <c r="D78" s="100" t="s">
        <v>12</v>
      </c>
      <c r="E78" s="100" t="s">
        <v>37</v>
      </c>
      <c r="F78" s="100" t="s">
        <v>38</v>
      </c>
      <c r="G78" s="100" t="s">
        <v>39</v>
      </c>
      <c r="H78" s="101" t="s">
        <v>17</v>
      </c>
    </row>
    <row r="79" customFormat="false" ht="25.5" hidden="false" customHeight="false" outlineLevel="0" collapsed="false">
      <c r="A79" s="102" t="s">
        <v>18</v>
      </c>
      <c r="B79" s="102" t="n">
        <v>410</v>
      </c>
      <c r="C79" s="103" t="n">
        <v>420</v>
      </c>
      <c r="D79" s="103" t="n">
        <v>430</v>
      </c>
      <c r="E79" s="103" t="n">
        <v>445</v>
      </c>
      <c r="F79" s="103" t="n">
        <v>480</v>
      </c>
      <c r="G79" s="103" t="n">
        <v>490</v>
      </c>
      <c r="H79" s="104"/>
    </row>
    <row r="80" customFormat="false" ht="13.5" hidden="false" customHeight="false" outlineLevel="0" collapsed="false">
      <c r="A80" s="105" t="s">
        <v>19</v>
      </c>
      <c r="B80" s="106" t="s">
        <v>20</v>
      </c>
      <c r="C80" s="106" t="s">
        <v>20</v>
      </c>
      <c r="D80" s="106" t="s">
        <v>20</v>
      </c>
      <c r="E80" s="106" t="s">
        <v>20</v>
      </c>
      <c r="F80" s="106" t="s">
        <v>20</v>
      </c>
      <c r="G80" s="106" t="s">
        <v>20</v>
      </c>
      <c r="H80" s="107" t="s">
        <v>20</v>
      </c>
    </row>
    <row r="81" customFormat="false" ht="39" hidden="false" customHeight="false" outlineLevel="0" collapsed="false">
      <c r="A81" s="108" t="s">
        <v>40</v>
      </c>
      <c r="B81" s="109" t="n">
        <f aca="false">B25+B44+B63</f>
        <v>0</v>
      </c>
      <c r="C81" s="109" t="n">
        <f aca="false">C25+C44+C63</f>
        <v>0</v>
      </c>
      <c r="D81" s="109" t="n">
        <f aca="false">D25+D44+D63</f>
        <v>0</v>
      </c>
      <c r="E81" s="109" t="n">
        <f aca="false">E25+E44+E63</f>
        <v>0</v>
      </c>
      <c r="F81" s="109" t="n">
        <f aca="false">F25+F44+F63</f>
        <v>0</v>
      </c>
      <c r="G81" s="109" t="n">
        <f aca="false">G25+G44+G63</f>
        <v>0</v>
      </c>
      <c r="H81" s="110" t="n">
        <f aca="false">SUM(B81:G81)</f>
        <v>0</v>
      </c>
    </row>
    <row r="82" customFormat="false" ht="39" hidden="false" customHeight="false" outlineLevel="0" collapsed="false">
      <c r="A82" s="108" t="s">
        <v>41</v>
      </c>
      <c r="B82" s="109" t="n">
        <f aca="false">B26+B45+B64</f>
        <v>0</v>
      </c>
      <c r="C82" s="109" t="n">
        <f aca="false">C26+C45+C64</f>
        <v>0</v>
      </c>
      <c r="D82" s="109" t="n">
        <f aca="false">D26+D45+D64</f>
        <v>0</v>
      </c>
      <c r="E82" s="109" t="n">
        <f aca="false">E26+E45+E64</f>
        <v>0</v>
      </c>
      <c r="F82" s="109" t="n">
        <f aca="false">F26+F45+F64</f>
        <v>0</v>
      </c>
      <c r="G82" s="109" t="n">
        <f aca="false">G26+G45+G64</f>
        <v>0</v>
      </c>
      <c r="H82" s="110" t="n">
        <f aca="false">SUM(B82:G82)</f>
        <v>0</v>
      </c>
    </row>
    <row r="83" customFormat="false" ht="51.75" hidden="false" customHeight="false" outlineLevel="0" collapsed="false">
      <c r="A83" s="108" t="s">
        <v>42</v>
      </c>
      <c r="B83" s="109" t="n">
        <f aca="false">B27+B46+B65</f>
        <v>0</v>
      </c>
      <c r="C83" s="109" t="n">
        <f aca="false">C27+C46+C65</f>
        <v>0</v>
      </c>
      <c r="D83" s="109" t="n">
        <f aca="false">D27+D46+D65</f>
        <v>0</v>
      </c>
      <c r="E83" s="109" t="n">
        <f aca="false">E27+E46+E65</f>
        <v>0</v>
      </c>
      <c r="F83" s="109" t="n">
        <f aca="false">F27+F46+F65</f>
        <v>0</v>
      </c>
      <c r="G83" s="109" t="n">
        <f aca="false">G27+G46+G65</f>
        <v>0</v>
      </c>
      <c r="H83" s="110" t="n">
        <f aca="false">SUM(B83:G83)</f>
        <v>0</v>
      </c>
    </row>
    <row r="84" customFormat="false" ht="26.25" hidden="false" customHeight="false" outlineLevel="0" collapsed="false">
      <c r="A84" s="111" t="s">
        <v>43</v>
      </c>
      <c r="B84" s="112" t="n">
        <f aca="false">B28+B47+B66</f>
        <v>0</v>
      </c>
      <c r="C84" s="112" t="n">
        <f aca="false">C28+C47+C66</f>
        <v>0</v>
      </c>
      <c r="D84" s="112" t="n">
        <f aca="false">D28+D47+D66</f>
        <v>0</v>
      </c>
      <c r="E84" s="112" t="n">
        <f aca="false">E28+E47+E66</f>
        <v>0</v>
      </c>
      <c r="F84" s="112" t="n">
        <f aca="false">F28+F47+F66</f>
        <v>0</v>
      </c>
      <c r="G84" s="113" t="n">
        <f aca="false">G28+G47+G66</f>
        <v>0</v>
      </c>
      <c r="H84" s="110" t="n">
        <f aca="false">SUM(B84:G84)</f>
        <v>0</v>
      </c>
    </row>
    <row r="85" customFormat="false" ht="12.75" hidden="false" customHeight="false" outlineLevel="0" collapsed="false">
      <c r="A85" s="114" t="s">
        <v>25</v>
      </c>
      <c r="B85" s="115" t="n">
        <f aca="false">SUM(B81:B84)</f>
        <v>0</v>
      </c>
      <c r="C85" s="115" t="n">
        <f aca="false">SUM(C81:C84)</f>
        <v>0</v>
      </c>
      <c r="D85" s="115" t="n">
        <f aca="false">SUM(D81:D84)</f>
        <v>0</v>
      </c>
      <c r="E85" s="115" t="n">
        <f aca="false">SUM(E81:E84)</f>
        <v>0</v>
      </c>
      <c r="F85" s="115" t="n">
        <f aca="false">SUM(F81:F84)</f>
        <v>0</v>
      </c>
      <c r="G85" s="115" t="n">
        <f aca="false">SUM(G81:G84)</f>
        <v>0</v>
      </c>
      <c r="H85" s="110" t="n">
        <f aca="false">SUM(B85:G85)</f>
        <v>0</v>
      </c>
    </row>
    <row r="86" customFormat="false" ht="15.75" hidden="false" customHeight="false" outlineLevel="0" collapsed="false">
      <c r="A86" s="92" t="s">
        <v>50</v>
      </c>
      <c r="B86" s="92"/>
      <c r="C86" s="49"/>
      <c r="D86" s="49"/>
      <c r="E86" s="49"/>
      <c r="F86" s="49"/>
      <c r="G86" s="49"/>
      <c r="H86" s="49"/>
    </row>
  </sheetData>
  <printOptions headings="false" gridLines="false" gridLinesSet="true" horizontalCentered="false" verticalCentered="false"/>
  <pageMargins left="0.7875" right="0.2" top="1.22222222222222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6" man="true" max="16383" min="0"/>
    <brk id="35" man="true" max="16383" min="0"/>
    <brk id="53" man="true" max="16383" min="0"/>
    <brk id="7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7" colorId="64" zoomScale="89" zoomScaleNormal="89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7.85"/>
    <col collapsed="false" customWidth="true" hidden="false" outlineLevel="0" max="6" min="4" style="0" width="11.7"/>
    <col collapsed="false" customWidth="true" hidden="false" outlineLevel="0" max="11" min="11" style="0" width="9.14"/>
    <col collapsed="false" customWidth="true" hidden="false" outlineLevel="0" max="12" min="12" style="0" width="13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false" outlineLevel="0" collapsed="false">
      <c r="A2" s="2" t="str">
        <f aca="false">'1 Invest'!A2</f>
        <v>Erfolgscontracting am [Vertragsobjekt]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0.25" hidden="false" customHeight="false" outlineLevel="0" collapsed="false">
      <c r="A3" s="2" t="s">
        <v>1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3.25" hidden="false" customHeight="tru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3.25" hidden="false" customHeight="false" outlineLevel="0" collapsed="false">
      <c r="A5" s="3" t="s">
        <v>51</v>
      </c>
      <c r="B5" s="3"/>
      <c r="C5" s="1"/>
      <c r="D5" s="4" t="str">
        <f aca="false">'1 Invest'!G5</f>
        <v>[Bietername] </v>
      </c>
      <c r="E5" s="1"/>
      <c r="F5" s="1"/>
      <c r="G5" s="1"/>
      <c r="H5" s="1"/>
      <c r="I5" s="1"/>
      <c r="J5" s="1"/>
      <c r="K5" s="1"/>
      <c r="L5" s="1"/>
    </row>
    <row r="6" customFormat="false" ht="23.25" hidden="false" customHeight="false" outlineLevel="0" collapsed="false">
      <c r="A6" s="1"/>
      <c r="B6" s="3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3.25" hidden="false" customHeight="false" outlineLevel="0" collapsed="false">
      <c r="A7" s="116" t="s">
        <v>52</v>
      </c>
      <c r="B7" s="116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3.25" hidden="false" customHeight="false" outlineLevel="0" collapsed="false">
      <c r="A8" s="116"/>
      <c r="B8" s="116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20.25" hidden="false" customHeight="false" outlineLevel="0" collapsed="false">
      <c r="A9" s="117"/>
      <c r="B9" s="2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3"/>
      <c r="B10" s="13"/>
      <c r="C10" s="9"/>
      <c r="D10" s="13"/>
      <c r="E10" s="9"/>
      <c r="F10" s="13"/>
      <c r="G10" s="118"/>
      <c r="H10" s="9"/>
      <c r="I10" s="13"/>
      <c r="J10" s="118"/>
      <c r="K10" s="119"/>
      <c r="L10" s="9"/>
    </row>
    <row r="11" s="1" customFormat="true" ht="52.5" hidden="false" customHeight="true" outlineLevel="0" collapsed="false">
      <c r="A11" s="120" t="s">
        <v>53</v>
      </c>
      <c r="B11" s="121" t="s">
        <v>54</v>
      </c>
      <c r="C11" s="6"/>
      <c r="D11" s="121"/>
      <c r="E11" s="6"/>
      <c r="F11" s="122"/>
      <c r="G11" s="118"/>
      <c r="H11" s="9"/>
      <c r="I11" s="13"/>
      <c r="J11" s="118"/>
      <c r="K11" s="119"/>
      <c r="L11" s="9"/>
    </row>
    <row r="12" s="1" customFormat="true" ht="13.5" hidden="false" customHeight="true" outlineLevel="0" collapsed="false">
      <c r="A12" s="123"/>
      <c r="B12" s="124" t="s">
        <v>55</v>
      </c>
      <c r="C12" s="124" t="s">
        <v>56</v>
      </c>
      <c r="D12" s="124"/>
      <c r="E12" s="124"/>
      <c r="F12" s="125"/>
      <c r="G12" s="118"/>
      <c r="H12" s="9"/>
      <c r="I12" s="13"/>
      <c r="J12" s="118"/>
      <c r="K12" s="119"/>
      <c r="L12" s="9"/>
    </row>
    <row r="13" customFormat="false" ht="15.75" hidden="false" customHeight="false" outlineLevel="0" collapsed="false">
      <c r="A13" s="126"/>
      <c r="B13" s="127" t="s">
        <v>57</v>
      </c>
      <c r="C13" s="127" t="s">
        <v>58</v>
      </c>
      <c r="D13" s="127"/>
      <c r="E13" s="127"/>
      <c r="F13" s="128"/>
      <c r="G13" s="129"/>
      <c r="H13" s="9"/>
      <c r="I13" s="13"/>
      <c r="J13" s="118"/>
      <c r="K13" s="119"/>
      <c r="L13" s="9"/>
    </row>
    <row r="14" customFormat="false" ht="12.75" hidden="false" customHeight="false" outlineLevel="0" collapsed="false">
      <c r="A14" s="130" t="s">
        <v>22</v>
      </c>
      <c r="B14" s="131"/>
      <c r="C14" s="131"/>
      <c r="D14" s="132"/>
      <c r="E14" s="132"/>
      <c r="F14" s="133"/>
      <c r="G14" s="129"/>
      <c r="H14" s="9"/>
      <c r="I14" s="13"/>
      <c r="J14" s="118"/>
      <c r="K14" s="119"/>
      <c r="L14" s="9"/>
    </row>
    <row r="15" customFormat="false" ht="12.75" hidden="false" customHeight="false" outlineLevel="0" collapsed="false">
      <c r="A15" s="130" t="s">
        <v>23</v>
      </c>
      <c r="B15" s="131"/>
      <c r="C15" s="131"/>
      <c r="D15" s="132"/>
      <c r="E15" s="132"/>
      <c r="F15" s="133"/>
      <c r="G15" s="118"/>
      <c r="H15" s="9"/>
      <c r="I15" s="13"/>
      <c r="J15" s="118"/>
      <c r="K15" s="119"/>
      <c r="L15" s="9"/>
    </row>
    <row r="16" customFormat="false" ht="12.75" hidden="false" customHeight="false" outlineLevel="0" collapsed="false">
      <c r="A16" s="130" t="s">
        <v>24</v>
      </c>
      <c r="B16" s="131"/>
      <c r="C16" s="131"/>
      <c r="D16" s="132"/>
      <c r="E16" s="132"/>
      <c r="F16" s="133"/>
      <c r="G16" s="118"/>
      <c r="H16" s="9"/>
      <c r="I16" s="13"/>
      <c r="J16" s="118"/>
      <c r="K16" s="119"/>
      <c r="L16" s="9"/>
    </row>
    <row r="17" customFormat="false" ht="12.75" hidden="false" customHeight="false" outlineLevel="0" collapsed="false">
      <c r="A17" s="126" t="s">
        <v>59</v>
      </c>
      <c r="B17" s="132"/>
      <c r="C17" s="131"/>
      <c r="D17" s="132"/>
      <c r="E17" s="132"/>
      <c r="F17" s="133"/>
      <c r="G17" s="118"/>
      <c r="H17" s="9"/>
      <c r="I17" s="13"/>
      <c r="J17" s="118"/>
      <c r="K17" s="119"/>
      <c r="L17" s="9"/>
    </row>
    <row r="18" customFormat="false" ht="12.75" hidden="false" customHeight="false" outlineLevel="0" collapsed="false">
      <c r="A18" s="134" t="s">
        <v>60</v>
      </c>
      <c r="B18" s="132"/>
      <c r="C18" s="131"/>
      <c r="D18" s="132"/>
      <c r="E18" s="132"/>
      <c r="F18" s="133"/>
      <c r="G18" s="118"/>
      <c r="H18" s="9"/>
      <c r="I18" s="13"/>
      <c r="J18" s="118"/>
      <c r="K18" s="119"/>
      <c r="L18" s="9"/>
    </row>
    <row r="19" customFormat="false" ht="12.75" hidden="false" customHeight="false" outlineLevel="0" collapsed="false">
      <c r="A19" s="134" t="s">
        <v>61</v>
      </c>
      <c r="B19" s="132"/>
      <c r="C19" s="131"/>
      <c r="D19" s="132"/>
      <c r="E19" s="132"/>
      <c r="F19" s="133"/>
      <c r="G19" s="118"/>
      <c r="H19" s="9"/>
      <c r="I19" s="13"/>
      <c r="J19" s="118"/>
      <c r="K19" s="119"/>
      <c r="L19" s="9"/>
    </row>
    <row r="20" customFormat="false" ht="12.75" hidden="false" customHeight="false" outlineLevel="0" collapsed="false">
      <c r="A20" s="126"/>
      <c r="B20" s="135"/>
      <c r="C20" s="135"/>
      <c r="D20" s="135"/>
      <c r="E20" s="135"/>
      <c r="F20" s="133"/>
      <c r="G20" s="118"/>
      <c r="H20" s="9"/>
      <c r="I20" s="13"/>
      <c r="J20" s="118"/>
      <c r="K20" s="119"/>
      <c r="L20" s="9"/>
    </row>
    <row r="21" customFormat="false" ht="12.75" hidden="false" customHeight="false" outlineLevel="0" collapsed="false">
      <c r="A21" s="136" t="s">
        <v>62</v>
      </c>
      <c r="B21" s="137" t="n">
        <f aca="false">SUM(B14:B20)</f>
        <v>0</v>
      </c>
      <c r="C21" s="137" t="n">
        <f aca="false">SUM(C14:C20)</f>
        <v>0</v>
      </c>
      <c r="D21" s="137"/>
      <c r="E21" s="137"/>
      <c r="F21" s="138"/>
    </row>
    <row r="22" customFormat="false" ht="12.75" hidden="false" customHeight="false" outlineLevel="0" collapsed="false">
      <c r="A22" s="139"/>
      <c r="B22" s="140"/>
      <c r="C22" s="140"/>
      <c r="D22" s="140"/>
      <c r="E22" s="140"/>
      <c r="F22" s="140"/>
    </row>
    <row r="23" customFormat="false" ht="32.25" hidden="false" customHeight="true" outlineLevel="0" collapsed="false">
      <c r="A23" s="141" t="s">
        <v>63</v>
      </c>
      <c r="B23" s="142"/>
      <c r="C23" s="142"/>
      <c r="D23" s="142"/>
      <c r="E23" s="142"/>
      <c r="F23" s="143"/>
    </row>
    <row r="24" customFormat="false" ht="12.75" hidden="false" customHeight="false" outlineLevel="0" collapsed="false">
      <c r="A24" s="144" t="s">
        <v>64</v>
      </c>
      <c r="B24" s="139"/>
      <c r="C24" s="145"/>
      <c r="D24" s="145"/>
      <c r="E24" s="146"/>
      <c r="F24" s="147"/>
    </row>
    <row r="25" customFormat="false" ht="12.75" hidden="false" customHeight="false" outlineLevel="0" collapsed="false">
      <c r="A25" s="148" t="s">
        <v>65</v>
      </c>
      <c r="B25" s="149"/>
      <c r="C25" s="145" t="s">
        <v>66</v>
      </c>
      <c r="D25" s="145"/>
      <c r="E25" s="146"/>
      <c r="F25" s="147"/>
    </row>
    <row r="26" customFormat="false" ht="12.75" hidden="false" customHeight="false" outlineLevel="0" collapsed="false">
      <c r="A26" s="148" t="s">
        <v>67</v>
      </c>
      <c r="B26" s="150"/>
      <c r="C26" s="145" t="s">
        <v>66</v>
      </c>
      <c r="D26" s="145"/>
      <c r="E26" s="146"/>
      <c r="F26" s="151"/>
    </row>
    <row r="27" customFormat="false" ht="12.75" hidden="false" customHeight="false" outlineLevel="0" collapsed="false">
      <c r="A27" s="126"/>
      <c r="B27" s="152"/>
      <c r="C27" s="152"/>
      <c r="D27" s="153"/>
      <c r="E27" s="153"/>
      <c r="F27" s="151"/>
    </row>
    <row r="28" customFormat="false" ht="12.75" hidden="false" customHeight="false" outlineLevel="0" collapsed="false">
      <c r="A28" s="126"/>
      <c r="B28" s="153" t="s">
        <v>55</v>
      </c>
      <c r="C28" s="153" t="s">
        <v>56</v>
      </c>
      <c r="D28" s="153"/>
      <c r="E28" s="153"/>
      <c r="F28" s="151"/>
    </row>
    <row r="29" customFormat="false" ht="12.75" hidden="false" customHeight="false" outlineLevel="0" collapsed="false">
      <c r="A29" s="126"/>
      <c r="B29" s="153" t="s">
        <v>68</v>
      </c>
      <c r="C29" s="153" t="s">
        <v>68</v>
      </c>
      <c r="D29" s="154"/>
      <c r="E29" s="154"/>
      <c r="F29" s="151"/>
    </row>
    <row r="30" customFormat="false" ht="12.75" hidden="false" customHeight="false" outlineLevel="0" collapsed="false">
      <c r="A30" s="134" t="s">
        <v>69</v>
      </c>
      <c r="B30" s="155" t="n">
        <f aca="false">B14*B$25/100</f>
        <v>0</v>
      </c>
      <c r="C30" s="155" t="n">
        <f aca="false">C14*B$26/100</f>
        <v>0</v>
      </c>
      <c r="D30" s="154"/>
      <c r="E30" s="154"/>
      <c r="F30" s="151"/>
    </row>
    <row r="31" customFormat="false" ht="12.75" hidden="false" customHeight="false" outlineLevel="0" collapsed="false">
      <c r="A31" s="134" t="s">
        <v>70</v>
      </c>
      <c r="B31" s="155" t="n">
        <f aca="false">B15*B$25/100</f>
        <v>0</v>
      </c>
      <c r="C31" s="155" t="n">
        <f aca="false">C15*B$26/100</f>
        <v>0</v>
      </c>
      <c r="D31" s="154"/>
      <c r="E31" s="154"/>
      <c r="F31" s="151"/>
    </row>
    <row r="32" customFormat="false" ht="12.75" hidden="false" customHeight="false" outlineLevel="0" collapsed="false">
      <c r="A32" s="134" t="s">
        <v>71</v>
      </c>
      <c r="B32" s="155" t="n">
        <f aca="false">B16*B$25/100</f>
        <v>0</v>
      </c>
      <c r="C32" s="155" t="n">
        <f aca="false">C16*B$26/100</f>
        <v>0</v>
      </c>
      <c r="D32" s="156"/>
      <c r="E32" s="156"/>
      <c r="F32" s="151"/>
    </row>
    <row r="33" customFormat="false" ht="12.75" hidden="false" customHeight="false" outlineLevel="0" collapsed="false">
      <c r="A33" s="134" t="s">
        <v>72</v>
      </c>
      <c r="B33" s="155"/>
      <c r="C33" s="155" t="n">
        <f aca="false">C17*B$26/100</f>
        <v>0</v>
      </c>
      <c r="D33" s="140"/>
      <c r="E33" s="140"/>
      <c r="F33" s="151"/>
    </row>
    <row r="34" customFormat="false" ht="12.75" hidden="false" customHeight="false" outlineLevel="0" collapsed="false">
      <c r="A34" s="134" t="s">
        <v>73</v>
      </c>
      <c r="B34" s="155"/>
      <c r="C34" s="155" t="n">
        <f aca="false">C18*B$26/100</f>
        <v>0</v>
      </c>
      <c r="D34" s="157"/>
      <c r="E34" s="157"/>
      <c r="F34" s="151"/>
    </row>
    <row r="35" customFormat="false" ht="12.75" hidden="false" customHeight="false" outlineLevel="0" collapsed="false">
      <c r="A35" s="134" t="s">
        <v>74</v>
      </c>
      <c r="B35" s="155"/>
      <c r="C35" s="155" t="n">
        <f aca="false">C19*B$26/100</f>
        <v>0</v>
      </c>
      <c r="D35" s="157"/>
      <c r="E35" s="157"/>
      <c r="F35" s="151"/>
    </row>
    <row r="36" customFormat="false" ht="12.75" hidden="false" customHeight="false" outlineLevel="0" collapsed="false">
      <c r="A36" s="148" t="s">
        <v>62</v>
      </c>
      <c r="B36" s="158" t="n">
        <f aca="false">SUM(B30:B34)</f>
        <v>0</v>
      </c>
      <c r="C36" s="158" t="n">
        <f aca="false">SUM(C30:C34)</f>
        <v>0</v>
      </c>
      <c r="D36" s="145"/>
      <c r="E36" s="145"/>
      <c r="F36" s="151"/>
    </row>
    <row r="37" customFormat="false" ht="12.75" hidden="false" customHeight="false" outlineLevel="0" collapsed="false">
      <c r="A37" s="136"/>
      <c r="B37" s="137"/>
      <c r="C37" s="137"/>
      <c r="D37" s="137"/>
      <c r="E37" s="137"/>
      <c r="F37" s="159"/>
    </row>
    <row r="38" customFormat="false" ht="12.75" hidden="false" customHeight="false" outlineLevel="0" collapsed="false">
      <c r="A38" s="139"/>
      <c r="B38" s="140"/>
      <c r="C38" s="140"/>
      <c r="D38" s="140"/>
      <c r="E38" s="140"/>
    </row>
    <row r="39" customFormat="false" ht="12.75" hidden="false" customHeight="false" outlineLevel="0" collapsed="false">
      <c r="A39" s="139"/>
      <c r="B39" s="140"/>
      <c r="C39" s="140"/>
      <c r="D39" s="140"/>
      <c r="E39" s="140"/>
    </row>
    <row r="40" customFormat="false" ht="12.75" hidden="false" customHeight="false" outlineLevel="0" collapsed="false">
      <c r="A40" s="139"/>
      <c r="B40" s="140"/>
      <c r="C40" s="140"/>
    </row>
    <row r="41" customFormat="false" ht="12.75" hidden="false" customHeight="false" outlineLevel="0" collapsed="false">
      <c r="I41" s="160"/>
    </row>
  </sheetData>
  <printOptions headings="false" gridLines="false" gridLinesSet="true" horizontalCentered="false" verticalCentered="false"/>
  <pageMargins left="1.15972222222222" right="0.0243055555555556" top="0.984027777777778" bottom="0.26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N9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1.99"/>
    <col collapsed="false" customWidth="true" hidden="false" outlineLevel="0" max="3" min="3" style="1" width="13.28"/>
    <col collapsed="false" customWidth="true" hidden="false" outlineLevel="0" max="4" min="4" style="1" width="15.7"/>
    <col collapsed="false" customWidth="true" hidden="false" outlineLevel="0" max="5" min="5" style="1" width="11.85"/>
    <col collapsed="false" customWidth="true" hidden="false" outlineLevel="0" max="6" min="6" style="1" width="12.14"/>
    <col collapsed="false" customWidth="true" hidden="false" outlineLevel="0" max="7" min="7" style="1" width="12.99"/>
    <col collapsed="false" customWidth="true" hidden="false" outlineLevel="0" max="8" min="8" style="1" width="14.56"/>
    <col collapsed="false" customWidth="true" hidden="false" outlineLevel="0" max="9" min="9" style="1" width="11.56"/>
    <col collapsed="false" customWidth="true" hidden="false" outlineLevel="0" max="10" min="10" style="1" width="13.7"/>
    <col collapsed="false" customWidth="true" hidden="false" outlineLevel="0" max="11" min="11" style="1" width="5.28"/>
    <col collapsed="false" customWidth="true" hidden="false" outlineLevel="0" max="12" min="12" style="1" width="20.85"/>
    <col collapsed="false" customWidth="true" hidden="false" outlineLevel="0" max="13" min="13" style="1" width="17.28"/>
    <col collapsed="false" customWidth="false" hidden="false" outlineLevel="0" max="257" min="14" style="1" width="11.42"/>
  </cols>
  <sheetData>
    <row r="2" customFormat="false" ht="20.25" hidden="false" customHeight="false" outlineLevel="0" collapsed="false">
      <c r="A2" s="2" t="str">
        <f aca="false">'1 Invest'!A2</f>
        <v>Erfolgscontracting am [Vertragsobjekt]</v>
      </c>
      <c r="B2" s="2"/>
    </row>
    <row r="3" customFormat="false" ht="20.25" hidden="false" customHeight="false" outlineLevel="0" collapsed="false">
      <c r="A3" s="2" t="s">
        <v>1</v>
      </c>
      <c r="B3" s="2"/>
    </row>
    <row r="4" customFormat="false" ht="20.25" hidden="false" customHeight="false" outlineLevel="0" collapsed="false">
      <c r="A4" s="2"/>
      <c r="B4" s="2"/>
    </row>
    <row r="5" customFormat="false" ht="24" hidden="false" customHeight="false" outlineLevel="0" collapsed="false">
      <c r="A5" s="3" t="s">
        <v>75</v>
      </c>
      <c r="B5" s="3" t="s">
        <v>76</v>
      </c>
      <c r="F5" s="4" t="str">
        <f aca="false">'1 Invest'!G5</f>
        <v>[Bietername] </v>
      </c>
    </row>
    <row r="6" customFormat="false" ht="25.5" hidden="false" customHeight="true" outlineLevel="0" collapsed="false">
      <c r="B6" s="161"/>
      <c r="E6" s="162"/>
      <c r="F6" s="163"/>
      <c r="G6" s="164" t="s">
        <v>77</v>
      </c>
      <c r="H6" s="165"/>
      <c r="I6" s="166" t="s">
        <v>78</v>
      </c>
      <c r="J6" s="166"/>
      <c r="K6" s="166"/>
      <c r="L6" s="166"/>
    </row>
    <row r="7" customFormat="false" ht="25.5" hidden="false" customHeight="true" outlineLevel="0" collapsed="false">
      <c r="B7" s="167" t="s">
        <v>79</v>
      </c>
      <c r="D7" s="168" t="s">
        <v>80</v>
      </c>
      <c r="E7" s="162"/>
      <c r="F7" s="169"/>
      <c r="G7" s="170"/>
      <c r="H7" s="171"/>
      <c r="I7" s="172" t="s">
        <v>81</v>
      </c>
      <c r="J7" s="172"/>
      <c r="K7" s="172"/>
      <c r="L7" s="172"/>
    </row>
    <row r="8" customFormat="false" ht="24" hidden="false" customHeight="false" outlineLevel="0" collapsed="false">
      <c r="A8" s="116" t="s">
        <v>52</v>
      </c>
      <c r="B8" s="116"/>
      <c r="E8" s="162"/>
    </row>
    <row r="9" customFormat="false" ht="20.25" hidden="false" customHeight="false" outlineLevel="0" collapsed="false">
      <c r="A9" s="2"/>
      <c r="B9" s="2"/>
    </row>
    <row r="10" customFormat="false" ht="18" hidden="false" customHeight="false" outlineLevel="0" collapsed="false">
      <c r="A10" s="5" t="s">
        <v>4</v>
      </c>
      <c r="B10" s="173"/>
      <c r="C10" s="6"/>
      <c r="D10" s="6"/>
      <c r="E10" s="6"/>
      <c r="F10" s="174"/>
      <c r="G10" s="174"/>
      <c r="H10" s="174"/>
      <c r="I10" s="174"/>
      <c r="J10" s="174"/>
      <c r="K10" s="174"/>
      <c r="L10" s="7"/>
    </row>
    <row r="11" customFormat="false" ht="18" hidden="false" customHeight="false" outlineLevel="0" collapsed="false">
      <c r="A11" s="175"/>
      <c r="B11" s="176"/>
      <c r="C11" s="9"/>
      <c r="D11" s="177"/>
      <c r="E11" s="118"/>
      <c r="F11" s="13"/>
      <c r="G11" s="178"/>
      <c r="H11" s="179"/>
      <c r="I11" s="13"/>
      <c r="J11" s="118"/>
      <c r="K11" s="180"/>
      <c r="L11" s="10"/>
    </row>
    <row r="12" customFormat="false" ht="12.75" hidden="false" customHeight="false" outlineLevel="0" collapsed="false">
      <c r="A12" s="11" t="s">
        <v>82</v>
      </c>
      <c r="B12" s="13"/>
      <c r="C12" s="181" t="n">
        <v>0.02</v>
      </c>
      <c r="D12" s="9"/>
      <c r="E12" s="9"/>
      <c r="F12" s="13"/>
      <c r="G12" s="118"/>
      <c r="H12" s="179"/>
      <c r="I12" s="13"/>
      <c r="J12" s="118"/>
      <c r="K12" s="180"/>
      <c r="L12" s="10"/>
    </row>
    <row r="13" customFormat="false" ht="12.75" hidden="false" customHeight="false" outlineLevel="0" collapsed="false">
      <c r="A13" s="11" t="s">
        <v>83</v>
      </c>
      <c r="B13" s="13"/>
      <c r="C13" s="181" t="n">
        <v>0.05</v>
      </c>
      <c r="D13" s="9"/>
      <c r="E13" s="9"/>
      <c r="F13" s="13"/>
      <c r="G13" s="129"/>
      <c r="H13" s="179"/>
      <c r="I13" s="13"/>
      <c r="J13" s="118"/>
      <c r="K13" s="180"/>
      <c r="L13" s="10"/>
    </row>
    <row r="14" customFormat="false" ht="12.75" hidden="false" customHeight="false" outlineLevel="0" collapsed="false">
      <c r="A14" s="11" t="s">
        <v>84</v>
      </c>
      <c r="B14" s="9"/>
      <c r="C14" s="182" t="n">
        <f aca="false">0.4+0.3*(1+C12)+0.3*(1+C12)</f>
        <v>1.012</v>
      </c>
      <c r="D14" s="13" t="s">
        <v>85</v>
      </c>
      <c r="E14" s="9"/>
      <c r="F14" s="13"/>
      <c r="G14" s="129"/>
      <c r="H14" s="179"/>
      <c r="I14" s="13"/>
      <c r="J14" s="118"/>
      <c r="K14" s="180"/>
      <c r="L14" s="10"/>
    </row>
    <row r="15" customFormat="false" ht="12.75" hidden="false" customHeight="false" outlineLevel="0" collapsed="false">
      <c r="A15" s="11" t="s">
        <v>5</v>
      </c>
      <c r="B15" s="13"/>
      <c r="C15" s="181" t="n">
        <v>0.19</v>
      </c>
      <c r="D15" s="13"/>
      <c r="E15" s="9"/>
      <c r="F15" s="13"/>
      <c r="G15" s="118"/>
      <c r="H15" s="179"/>
      <c r="I15" s="13"/>
      <c r="J15" s="118"/>
      <c r="K15" s="180"/>
      <c r="L15" s="10"/>
    </row>
    <row r="16" customFormat="false" ht="12.75" hidden="false" customHeight="false" outlineLevel="0" collapsed="false">
      <c r="A16" s="11" t="s">
        <v>86</v>
      </c>
      <c r="B16" s="13"/>
      <c r="C16" s="183" t="n">
        <v>0.05</v>
      </c>
      <c r="D16" s="9"/>
      <c r="E16" s="9"/>
      <c r="F16" s="184"/>
      <c r="G16" s="178"/>
      <c r="H16" s="179"/>
      <c r="I16" s="184"/>
      <c r="J16" s="185"/>
      <c r="K16" s="180"/>
      <c r="L16" s="10"/>
    </row>
    <row r="17" customFormat="false" ht="12.75" hidden="false" customHeight="false" outlineLevel="0" collapsed="false">
      <c r="A17" s="186" t="s">
        <v>87</v>
      </c>
      <c r="B17" s="187"/>
      <c r="C17" s="188" t="n">
        <v>15</v>
      </c>
      <c r="D17" s="187" t="s">
        <v>88</v>
      </c>
      <c r="E17" s="15"/>
      <c r="F17" s="189"/>
      <c r="G17" s="190"/>
      <c r="H17" s="15"/>
      <c r="I17" s="189"/>
      <c r="J17" s="191"/>
      <c r="K17" s="192"/>
      <c r="L17" s="16"/>
    </row>
    <row r="18" customFormat="false" ht="12.75" hidden="false" customHeight="false" outlineLevel="0" collapsed="false">
      <c r="A18" s="13"/>
      <c r="B18" s="13"/>
      <c r="C18" s="9"/>
      <c r="D18" s="13"/>
      <c r="E18" s="9"/>
      <c r="F18" s="13"/>
      <c r="G18" s="118"/>
      <c r="H18" s="9"/>
      <c r="I18" s="13"/>
      <c r="J18" s="118"/>
      <c r="K18" s="119"/>
      <c r="L18" s="9"/>
    </row>
    <row r="19" customFormat="false" ht="13.5" hidden="false" customHeight="false" outlineLevel="0" collapsed="false"/>
    <row r="20" customFormat="false" ht="26.25" hidden="false" customHeight="true" outlineLevel="0" collapsed="false">
      <c r="A20" s="193"/>
      <c r="B20" s="194"/>
      <c r="C20" s="195" t="s">
        <v>89</v>
      </c>
      <c r="D20" s="195"/>
      <c r="E20" s="196" t="s">
        <v>90</v>
      </c>
      <c r="F20" s="196"/>
      <c r="G20" s="196" t="s">
        <v>91</v>
      </c>
      <c r="H20" s="196"/>
      <c r="I20" s="197"/>
      <c r="J20" s="197"/>
      <c r="K20" s="197"/>
      <c r="L20" s="197"/>
    </row>
    <row r="21" customFormat="false" ht="13.5" hidden="false" customHeight="true" outlineLevel="0" collapsed="false">
      <c r="A21" s="193"/>
      <c r="B21" s="198"/>
      <c r="C21" s="199" t="s">
        <v>92</v>
      </c>
      <c r="D21" s="199"/>
      <c r="E21" s="200" t="s">
        <v>93</v>
      </c>
      <c r="F21" s="201" t="n">
        <f aca="false">C16</f>
        <v>0.05</v>
      </c>
      <c r="G21" s="200" t="s">
        <v>94</v>
      </c>
      <c r="H21" s="202" t="n">
        <f aca="false">C17</f>
        <v>15</v>
      </c>
      <c r="I21" s="203"/>
      <c r="J21" s="13"/>
      <c r="K21" s="9"/>
      <c r="L21" s="204"/>
    </row>
    <row r="22" customFormat="false" ht="13.5" hidden="false" customHeight="false" outlineLevel="0" collapsed="false">
      <c r="A22" s="193"/>
      <c r="B22" s="198"/>
      <c r="C22" s="205" t="n">
        <v>1</v>
      </c>
      <c r="D22" s="206" t="n">
        <v>2</v>
      </c>
      <c r="E22" s="206" t="n">
        <v>3</v>
      </c>
      <c r="F22" s="206" t="n">
        <v>4</v>
      </c>
      <c r="G22" s="206" t="n">
        <v>5</v>
      </c>
      <c r="H22" s="206" t="n">
        <v>6</v>
      </c>
      <c r="I22" s="206" t="n">
        <v>7</v>
      </c>
      <c r="J22" s="206" t="n">
        <v>8</v>
      </c>
      <c r="K22" s="207"/>
      <c r="L22" s="208" t="n">
        <v>9</v>
      </c>
    </row>
    <row r="23" customFormat="false" ht="25.5" hidden="false" customHeight="true" outlineLevel="0" collapsed="false">
      <c r="A23" s="193"/>
      <c r="B23" s="198"/>
      <c r="C23" s="209" t="s">
        <v>95</v>
      </c>
      <c r="D23" s="210" t="s">
        <v>96</v>
      </c>
      <c r="E23" s="211" t="s">
        <v>97</v>
      </c>
      <c r="F23" s="212" t="s">
        <v>98</v>
      </c>
      <c r="G23" s="210" t="s">
        <v>99</v>
      </c>
      <c r="H23" s="210" t="s">
        <v>100</v>
      </c>
      <c r="I23" s="213" t="s">
        <v>101</v>
      </c>
      <c r="J23" s="213"/>
      <c r="K23" s="214"/>
      <c r="L23" s="215" t="s">
        <v>102</v>
      </c>
    </row>
    <row r="24" customFormat="false" ht="13.5" hidden="false" customHeight="false" outlineLevel="0" collapsed="false">
      <c r="A24" s="193"/>
      <c r="B24" s="216"/>
      <c r="C24" s="209"/>
      <c r="D24" s="210"/>
      <c r="E24" s="210"/>
      <c r="F24" s="210"/>
      <c r="G24" s="210"/>
      <c r="H24" s="210"/>
      <c r="I24" s="217" t="s">
        <v>103</v>
      </c>
      <c r="J24" s="218" t="s">
        <v>104</v>
      </c>
      <c r="K24" s="219"/>
      <c r="L24" s="220" t="s">
        <v>105</v>
      </c>
    </row>
    <row r="25" customFormat="false" ht="12.75" hidden="false" customHeight="true" outlineLevel="0" collapsed="false">
      <c r="A25" s="221" t="s">
        <v>106</v>
      </c>
      <c r="B25" s="222" t="s">
        <v>107</v>
      </c>
      <c r="C25" s="223" t="s">
        <v>108</v>
      </c>
      <c r="D25" s="224"/>
      <c r="E25" s="225"/>
      <c r="F25" s="225"/>
      <c r="G25" s="225"/>
      <c r="H25" s="225"/>
      <c r="I25" s="225"/>
      <c r="J25" s="225"/>
      <c r="K25" s="226"/>
      <c r="L25" s="227" t="n">
        <f aca="false">SUM(L26:L32)</f>
        <v>0</v>
      </c>
    </row>
    <row r="26" customFormat="false" ht="12.75" hidden="false" customHeight="false" outlineLevel="0" collapsed="false">
      <c r="A26" s="221"/>
      <c r="B26" s="222"/>
      <c r="C26" s="228" t="s">
        <v>109</v>
      </c>
      <c r="D26" s="229" t="n">
        <f aca="false">'1 Invest'!C22</f>
        <v>0</v>
      </c>
      <c r="E26" s="230" t="n">
        <v>0</v>
      </c>
      <c r="F26" s="231" t="n">
        <f aca="false">(1+($F$21))^E26</f>
        <v>1</v>
      </c>
      <c r="G26" s="230" t="n">
        <f aca="false">$C$12*100</f>
        <v>2</v>
      </c>
      <c r="H26" s="232" t="n">
        <f aca="false">$H$21-E26</f>
        <v>15</v>
      </c>
      <c r="I26" s="233" t="n">
        <f aca="false">IF($F$21=G26/100,($H$21-E26)/(1+$F$21),(1-(((1+(G26/100))/(1+($F$21)))^($H$21-E26)))/(($F$21)-(G26/100)))</f>
        <v>11.7538105828937</v>
      </c>
      <c r="J26" s="233" t="n">
        <f aca="false">IF($F$21=G26/100,H26/(1+$F$21),(1-(((1+(G26/100))/(1+($F$21)))^(H26)))/(($F$21)-(G26/100)))</f>
        <v>11.7538105828937</v>
      </c>
      <c r="K26" s="234"/>
      <c r="L26" s="235" t="n">
        <f aca="false">-(D26/F26)*(I26/J26)</f>
        <v>-0</v>
      </c>
    </row>
    <row r="27" customFormat="false" ht="12.75" hidden="false" customHeight="false" outlineLevel="0" collapsed="false">
      <c r="A27" s="221"/>
      <c r="B27" s="222"/>
      <c r="C27" s="228" t="s">
        <v>110</v>
      </c>
      <c r="D27" s="229" t="n">
        <f aca="false">'1 Invest'!E22</f>
        <v>0</v>
      </c>
      <c r="E27" s="230" t="n">
        <v>0</v>
      </c>
      <c r="F27" s="231" t="n">
        <f aca="false">(1+($F$21))^E27</f>
        <v>1</v>
      </c>
      <c r="G27" s="230" t="n">
        <f aca="false">$C$12*100</f>
        <v>2</v>
      </c>
      <c r="H27" s="232" t="n">
        <f aca="false">$H$21-E27</f>
        <v>15</v>
      </c>
      <c r="I27" s="233" t="n">
        <f aca="false">IF($F$21=G27/100,($H$21-E27)/(1+$F$21),(1-(((1+(G27/100))/(1+($F$21)))^($H$21-E27)))/(($F$21)-(G27/100)))</f>
        <v>11.7538105828937</v>
      </c>
      <c r="J27" s="233" t="n">
        <f aca="false">IF($F$21=G27/100,H27/(1+$F$21),(1-(((1+(G27/100))/(1+($F$21)))^(H27)))/(($F$21)-(G27/100)))</f>
        <v>11.7538105828937</v>
      </c>
      <c r="K27" s="234"/>
      <c r="L27" s="235" t="n">
        <f aca="false">-(D27/F27)*(I27/J27)</f>
        <v>-0</v>
      </c>
    </row>
    <row r="28" customFormat="false" ht="12.75" hidden="false" customHeight="true" outlineLevel="0" collapsed="false">
      <c r="A28" s="221"/>
      <c r="B28" s="222"/>
      <c r="C28" s="236" t="s">
        <v>111</v>
      </c>
      <c r="D28" s="229" t="n">
        <f aca="false">'1 Invest'!G22</f>
        <v>0</v>
      </c>
      <c r="E28" s="230" t="n">
        <v>0</v>
      </c>
      <c r="F28" s="231" t="n">
        <f aca="false">(1+($F$21))^E28</f>
        <v>1</v>
      </c>
      <c r="G28" s="230" t="n">
        <f aca="false">$C$12*100</f>
        <v>2</v>
      </c>
      <c r="H28" s="232" t="n">
        <f aca="false">$H$21-E28</f>
        <v>15</v>
      </c>
      <c r="I28" s="233" t="n">
        <f aca="false">IF($F$21=G28/100,($H$21-E28)/(1+$F$21),(1-(((1+(G28/100))/(1+($F$21)))^($H$21-E28)))/(($F$21)-(G28/100)))</f>
        <v>11.7538105828937</v>
      </c>
      <c r="J28" s="233" t="n">
        <f aca="false">IF($F$21=G28/100,H28/(1+$F$21),(1-(((1+(G28/100))/(1+($F$21)))^(H28)))/(($F$21)-(G28/100)))</f>
        <v>11.7538105828937</v>
      </c>
      <c r="K28" s="234"/>
      <c r="L28" s="235" t="n">
        <f aca="false">-(D28/F28)*(I28/J28)</f>
        <v>-0</v>
      </c>
    </row>
    <row r="29" customFormat="false" ht="12.75" hidden="false" customHeight="false" outlineLevel="0" collapsed="false">
      <c r="A29" s="221"/>
      <c r="B29" s="222"/>
      <c r="C29" s="236" t="s">
        <v>112</v>
      </c>
      <c r="D29" s="229" t="n">
        <f aca="false">'1 Invest'!I22</f>
        <v>0</v>
      </c>
      <c r="E29" s="230" t="n">
        <v>0</v>
      </c>
      <c r="F29" s="231" t="n">
        <f aca="false">(1+($F$21))^E29</f>
        <v>1</v>
      </c>
      <c r="G29" s="230" t="n">
        <f aca="false">$C$12*100</f>
        <v>2</v>
      </c>
      <c r="H29" s="232" t="n">
        <f aca="false">$H$21-E29</f>
        <v>15</v>
      </c>
      <c r="I29" s="233" t="n">
        <f aca="false">IF($F$21=G29/100,($H$21-E29)/(1+$F$21),(1-(((1+(G29/100))/(1+($F$21)))^($H$21-E29)))/(($F$21)-(G29/100)))</f>
        <v>11.7538105828937</v>
      </c>
      <c r="J29" s="233" t="n">
        <f aca="false">IF($F$21=G29/100,H29/(1+$F$21),(1-(((1+(G29/100))/(1+($F$21)))^(H29)))/(($F$21)-(G29/100)))</f>
        <v>11.7538105828937</v>
      </c>
      <c r="K29" s="234"/>
      <c r="L29" s="235" t="n">
        <f aca="false">-(D29/F29)*(I29/J29)</f>
        <v>-0</v>
      </c>
    </row>
    <row r="30" customFormat="false" ht="12.75" hidden="false" customHeight="false" outlineLevel="0" collapsed="false">
      <c r="A30" s="221"/>
      <c r="B30" s="222"/>
      <c r="C30" s="228" t="s">
        <v>113</v>
      </c>
      <c r="D30" s="229" t="n">
        <f aca="false">'1 Invest'!K22</f>
        <v>0</v>
      </c>
      <c r="E30" s="230" t="n">
        <v>0</v>
      </c>
      <c r="F30" s="231" t="n">
        <f aca="false">(1+($F$21))^E30</f>
        <v>1</v>
      </c>
      <c r="G30" s="230" t="n">
        <f aca="false">$C$12*100</f>
        <v>2</v>
      </c>
      <c r="H30" s="232" t="n">
        <f aca="false">$H$21-E30</f>
        <v>15</v>
      </c>
      <c r="I30" s="233" t="n">
        <f aca="false">IF($F$21=G30/100,($H$21-E30)/(1+$F$21),(1-(((1+(G30/100))/(1+($F$21)))^($H$21-E30)))/(($F$21)-(G30/100)))</f>
        <v>11.7538105828937</v>
      </c>
      <c r="J30" s="233" t="n">
        <f aca="false">IF($F$21=G30/100,H30/(1+$F$21),(1-(((1+(G30/100))/(1+($F$21)))^(H30)))/(($F$21)-(G30/100)))</f>
        <v>11.7538105828937</v>
      </c>
      <c r="K30" s="234"/>
      <c r="L30" s="235" t="n">
        <f aca="false">-(D30/F30)*(I30/J30)</f>
        <v>-0</v>
      </c>
    </row>
    <row r="31" customFormat="false" ht="12.75" hidden="false" customHeight="false" outlineLevel="0" collapsed="false">
      <c r="A31" s="221"/>
      <c r="B31" s="222"/>
      <c r="C31" s="228" t="s">
        <v>114</v>
      </c>
      <c r="D31" s="229" t="n">
        <f aca="false">'1 Invest'!M22</f>
        <v>0</v>
      </c>
      <c r="E31" s="230" t="n">
        <v>0</v>
      </c>
      <c r="F31" s="231" t="n">
        <f aca="false">(1+($F$21))^E31</f>
        <v>1</v>
      </c>
      <c r="G31" s="230" t="n">
        <f aca="false">$C$12*100</f>
        <v>2</v>
      </c>
      <c r="H31" s="232" t="n">
        <f aca="false">$H$21-E31</f>
        <v>15</v>
      </c>
      <c r="I31" s="233" t="n">
        <f aca="false">IF($F$21=G31/100,($H$21-E31)/(1+$F$21),(1-(((1+(G31/100))/(1+($F$21)))^($H$21-E31)))/(($F$21)-(G31/100)))</f>
        <v>11.7538105828937</v>
      </c>
      <c r="J31" s="233" t="n">
        <f aca="false">IF($F$21=G31/100,H31/(1+$F$21),(1-(((1+(G31/100))/(1+($F$21)))^(H31)))/(($F$21)-(G31/100)))</f>
        <v>11.7538105828937</v>
      </c>
      <c r="K31" s="234"/>
      <c r="L31" s="235" t="n">
        <f aca="false">-(D31/F31)*(I31/J31)</f>
        <v>-0</v>
      </c>
    </row>
    <row r="32" customFormat="false" ht="13.5" hidden="false" customHeight="false" outlineLevel="0" collapsed="false">
      <c r="A32" s="221"/>
      <c r="B32" s="222"/>
      <c r="C32" s="237" t="s">
        <v>115</v>
      </c>
      <c r="D32" s="229" t="n">
        <f aca="false">'1 Invest'!O22</f>
        <v>0</v>
      </c>
      <c r="E32" s="238" t="n">
        <v>0</v>
      </c>
      <c r="F32" s="239" t="n">
        <f aca="false">(1+($F$21))^E32</f>
        <v>1</v>
      </c>
      <c r="G32" s="230" t="n">
        <f aca="false">$C$12*100</f>
        <v>2</v>
      </c>
      <c r="H32" s="232" t="n">
        <f aca="false">$H$21-E32</f>
        <v>15</v>
      </c>
      <c r="I32" s="233" t="n">
        <f aca="false">IF($F$21=G32/100,($H$21-E32)/(1+$F$21),(1-(((1+(G32/100))/(1+($F$21)))^($H$21-E32)))/(($F$21)-(G32/100)))</f>
        <v>11.7538105828937</v>
      </c>
      <c r="J32" s="233" t="n">
        <f aca="false">IF($F$21=G32/100,H32/(1+$F$21),(1-(((1+(G32/100))/(1+($F$21)))^(H32)))/(($F$21)-(G32/100)))</f>
        <v>11.7538105828937</v>
      </c>
      <c r="K32" s="240"/>
      <c r="L32" s="235" t="n">
        <f aca="false">-(D32)</f>
        <v>-0</v>
      </c>
      <c r="M32" s="241"/>
    </row>
    <row r="33" customFormat="false" ht="12.75" hidden="false" customHeight="true" outlineLevel="0" collapsed="false">
      <c r="A33" s="221"/>
      <c r="B33" s="222" t="s">
        <v>116</v>
      </c>
      <c r="C33" s="242" t="s">
        <v>108</v>
      </c>
      <c r="D33" s="243"/>
      <c r="E33" s="226"/>
      <c r="F33" s="244"/>
      <c r="G33" s="245"/>
      <c r="H33" s="226"/>
      <c r="I33" s="246"/>
      <c r="J33" s="246"/>
      <c r="K33" s="226"/>
      <c r="L33" s="227" t="n">
        <f aca="false">SUM(L34:L40)</f>
        <v>0</v>
      </c>
    </row>
    <row r="34" customFormat="false" ht="12.75" hidden="false" customHeight="false" outlineLevel="0" collapsed="false">
      <c r="A34" s="221"/>
      <c r="B34" s="222"/>
      <c r="C34" s="228" t="s">
        <v>109</v>
      </c>
      <c r="D34" s="229" t="n">
        <f aca="false">'1 Invest'!C23</f>
        <v>0</v>
      </c>
      <c r="E34" s="230" t="n">
        <v>0</v>
      </c>
      <c r="F34" s="231" t="n">
        <f aca="false">(1+($F$21))^E34</f>
        <v>1</v>
      </c>
      <c r="G34" s="230" t="n">
        <f aca="false">$C$12*100</f>
        <v>2</v>
      </c>
      <c r="H34" s="232" t="n">
        <f aca="false">$H$21-E34</f>
        <v>15</v>
      </c>
      <c r="I34" s="233" t="n">
        <f aca="false">IF($F$21=G34/100,($H$21-E34)/(1+$F$21),(1-(((1+(G34/100))/(1+($F$21)))^($H$21-E34)))/(($F$21)-(G34/100)))</f>
        <v>11.7538105828937</v>
      </c>
      <c r="J34" s="233" t="n">
        <f aca="false">IF($F$21=G34/100,H34/(1+$F$21),(1-(((1+(G34/100))/(1+($F$21)))^(H34)))/(($F$21)-(G34/100)))</f>
        <v>11.7538105828937</v>
      </c>
      <c r="K34" s="234"/>
      <c r="L34" s="235" t="n">
        <f aca="false">-(D34/F34)*(I34/J34)</f>
        <v>-0</v>
      </c>
    </row>
    <row r="35" customFormat="false" ht="12.75" hidden="false" customHeight="false" outlineLevel="0" collapsed="false">
      <c r="A35" s="221"/>
      <c r="B35" s="222"/>
      <c r="C35" s="228" t="s">
        <v>110</v>
      </c>
      <c r="D35" s="229" t="n">
        <f aca="false">'1 Invest'!E23</f>
        <v>0</v>
      </c>
      <c r="E35" s="230" t="n">
        <v>0</v>
      </c>
      <c r="F35" s="231" t="n">
        <f aca="false">(1+($F$21))^E35</f>
        <v>1</v>
      </c>
      <c r="G35" s="230" t="n">
        <f aca="false">$C$12*100</f>
        <v>2</v>
      </c>
      <c r="H35" s="232" t="n">
        <f aca="false">$H$21-E35</f>
        <v>15</v>
      </c>
      <c r="I35" s="233" t="n">
        <f aca="false">IF($F$21=G35/100,($H$21-E35)/(1+$F$21),(1-(((1+(G35/100))/(1+($F$21)))^($H$21-E35)))/(($F$21)-(G35/100)))</f>
        <v>11.7538105828937</v>
      </c>
      <c r="J35" s="233" t="n">
        <f aca="false">IF($F$21=G35/100,H35/(1+$F$21),(1-(((1+(G35/100))/(1+($F$21)))^(H35)))/(($F$21)-(G35/100)))</f>
        <v>11.7538105828937</v>
      </c>
      <c r="K35" s="234"/>
      <c r="L35" s="235" t="n">
        <f aca="false">-(D35/F35)*(I35/J35)</f>
        <v>-0</v>
      </c>
    </row>
    <row r="36" customFormat="false" ht="12.75" hidden="false" customHeight="false" outlineLevel="0" collapsed="false">
      <c r="A36" s="221"/>
      <c r="B36" s="222"/>
      <c r="C36" s="236" t="s">
        <v>111</v>
      </c>
      <c r="D36" s="229" t="n">
        <f aca="false">'1 Invest'!G23</f>
        <v>0</v>
      </c>
      <c r="E36" s="230" t="n">
        <v>0</v>
      </c>
      <c r="F36" s="231" t="n">
        <f aca="false">(1+($F$21))^E36</f>
        <v>1</v>
      </c>
      <c r="G36" s="230" t="n">
        <f aca="false">$C$12*100</f>
        <v>2</v>
      </c>
      <c r="H36" s="232" t="n">
        <f aca="false">$H$21-E36</f>
        <v>15</v>
      </c>
      <c r="I36" s="233" t="n">
        <f aca="false">IF($F$21=G36/100,($H$21-E36)/(1+$F$21),(1-(((1+(G36/100))/(1+($F$21)))^($H$21-E36)))/(($F$21)-(G36/100)))</f>
        <v>11.7538105828937</v>
      </c>
      <c r="J36" s="233" t="n">
        <f aca="false">IF($F$21=G36/100,H36/(1+$F$21),(1-(((1+(G36/100))/(1+($F$21)))^(H36)))/(($F$21)-(G36/100)))</f>
        <v>11.7538105828937</v>
      </c>
      <c r="K36" s="234"/>
      <c r="L36" s="235" t="n">
        <f aca="false">-(D36/F36)*(I36/J36)</f>
        <v>-0</v>
      </c>
    </row>
    <row r="37" customFormat="false" ht="12.75" hidden="false" customHeight="false" outlineLevel="0" collapsed="false">
      <c r="A37" s="221"/>
      <c r="B37" s="222"/>
      <c r="C37" s="236" t="s">
        <v>112</v>
      </c>
      <c r="D37" s="229" t="n">
        <f aca="false">'1 Invest'!I23</f>
        <v>0</v>
      </c>
      <c r="E37" s="230" t="n">
        <v>0</v>
      </c>
      <c r="F37" s="231" t="n">
        <f aca="false">(1+($F$21))^E37</f>
        <v>1</v>
      </c>
      <c r="G37" s="230" t="n">
        <f aca="false">$C$12*100</f>
        <v>2</v>
      </c>
      <c r="H37" s="232" t="n">
        <f aca="false">$H$21-E37</f>
        <v>15</v>
      </c>
      <c r="I37" s="233" t="n">
        <f aca="false">IF($F$21=G37/100,($H$21-E37)/(1+$F$21),(1-(((1+(G37/100))/(1+($F$21)))^($H$21-E37)))/(($F$21)-(G37/100)))</f>
        <v>11.7538105828937</v>
      </c>
      <c r="J37" s="233" t="n">
        <f aca="false">IF($F$21=G37/100,H37/(1+$F$21),(1-(((1+(G37/100))/(1+($F$21)))^(H37)))/(($F$21)-(G37/100)))</f>
        <v>11.7538105828937</v>
      </c>
      <c r="K37" s="234"/>
      <c r="L37" s="235" t="n">
        <f aca="false">-(D37/F37)*(I37/J37)</f>
        <v>-0</v>
      </c>
    </row>
    <row r="38" customFormat="false" ht="12.75" hidden="false" customHeight="false" outlineLevel="0" collapsed="false">
      <c r="A38" s="221"/>
      <c r="B38" s="222"/>
      <c r="C38" s="228" t="s">
        <v>113</v>
      </c>
      <c r="D38" s="229" t="n">
        <f aca="false">'1 Invest'!K23</f>
        <v>0</v>
      </c>
      <c r="E38" s="230" t="n">
        <v>0</v>
      </c>
      <c r="F38" s="231" t="n">
        <f aca="false">(1+($F$21))^E38</f>
        <v>1</v>
      </c>
      <c r="G38" s="230" t="n">
        <f aca="false">$C$12*100</f>
        <v>2</v>
      </c>
      <c r="H38" s="232" t="n">
        <f aca="false">$H$21-E38</f>
        <v>15</v>
      </c>
      <c r="I38" s="233" t="n">
        <f aca="false">IF($F$21=G38/100,($H$21-E38)/(1+$F$21),(1-(((1+(G38/100))/(1+($F$21)))^($H$21-E38)))/(($F$21)-(G38/100)))</f>
        <v>11.7538105828937</v>
      </c>
      <c r="J38" s="233" t="n">
        <f aca="false">IF($F$21=G38/100,H38/(1+$F$21),(1-(((1+(G38/100))/(1+($F$21)))^(H38)))/(($F$21)-(G38/100)))</f>
        <v>11.7538105828937</v>
      </c>
      <c r="K38" s="234"/>
      <c r="L38" s="235" t="n">
        <f aca="false">-(D38/F38)*(I38/J38)</f>
        <v>-0</v>
      </c>
    </row>
    <row r="39" customFormat="false" ht="12.75" hidden="false" customHeight="false" outlineLevel="0" collapsed="false">
      <c r="A39" s="221"/>
      <c r="B39" s="222"/>
      <c r="C39" s="228" t="s">
        <v>114</v>
      </c>
      <c r="D39" s="229" t="n">
        <f aca="false">'1 Invest'!M23</f>
        <v>0</v>
      </c>
      <c r="E39" s="230" t="n">
        <v>0</v>
      </c>
      <c r="F39" s="231" t="n">
        <f aca="false">(1+($F$21))^E39</f>
        <v>1</v>
      </c>
      <c r="G39" s="230" t="n">
        <f aca="false">$C$12*100</f>
        <v>2</v>
      </c>
      <c r="H39" s="232" t="n">
        <f aca="false">$H$21-E39</f>
        <v>15</v>
      </c>
      <c r="I39" s="233" t="n">
        <f aca="false">IF($F$21=G39/100,($H$21-E39)/(1+$F$21),(1-(((1+(G39/100))/(1+($F$21)))^($H$21-E39)))/(($F$21)-(G39/100)))</f>
        <v>11.7538105828937</v>
      </c>
      <c r="J39" s="233" t="n">
        <f aca="false">IF($F$21=G39/100,H39/(1+$F$21),(1-(((1+(G39/100))/(1+($F$21)))^(H39)))/(($F$21)-(G39/100)))</f>
        <v>11.7538105828937</v>
      </c>
      <c r="K39" s="234"/>
      <c r="L39" s="235" t="n">
        <f aca="false">-(D39/F39)*(I39/J39)</f>
        <v>-0</v>
      </c>
    </row>
    <row r="40" customFormat="false" ht="13.5" hidden="false" customHeight="false" outlineLevel="0" collapsed="false">
      <c r="A40" s="221"/>
      <c r="B40" s="222"/>
      <c r="C40" s="237" t="s">
        <v>115</v>
      </c>
      <c r="D40" s="229" t="n">
        <f aca="false">'1 Invest'!O23</f>
        <v>0</v>
      </c>
      <c r="E40" s="238" t="n">
        <v>0</v>
      </c>
      <c r="F40" s="239" t="n">
        <v>1</v>
      </c>
      <c r="G40" s="230" t="n">
        <f aca="false">$C$12*100</f>
        <v>2</v>
      </c>
      <c r="H40" s="232" t="n">
        <f aca="false">$H$21-E40</f>
        <v>15</v>
      </c>
      <c r="I40" s="233" t="n">
        <f aca="false">IF($F$21=G40/100,($H$21-E40)/(1+$F$21),(1-(((1+(G40/100))/(1+($F$21)))^($H$21-E40)))/(($F$21)-(G40/100)))</f>
        <v>11.7538105828937</v>
      </c>
      <c r="J40" s="233" t="n">
        <f aca="false">IF($F$21=G40/100,H40/(1+$F$21),(1-(((1+(G40/100))/(1+($F$21)))^(H40)))/(($F$21)-(G40/100)))</f>
        <v>11.7538105828937</v>
      </c>
      <c r="K40" s="240"/>
      <c r="L40" s="235" t="n">
        <f aca="false">-(D40)</f>
        <v>-0</v>
      </c>
      <c r="M40" s="241"/>
    </row>
    <row r="41" customFormat="false" ht="12.75" hidden="false" customHeight="true" outlineLevel="0" collapsed="false">
      <c r="A41" s="221"/>
      <c r="B41" s="247" t="s">
        <v>117</v>
      </c>
      <c r="C41" s="242" t="s">
        <v>108</v>
      </c>
      <c r="D41" s="243"/>
      <c r="E41" s="226"/>
      <c r="F41" s="226"/>
      <c r="G41" s="245"/>
      <c r="H41" s="226"/>
      <c r="I41" s="246"/>
      <c r="J41" s="246"/>
      <c r="K41" s="226"/>
      <c r="L41" s="227" t="n">
        <f aca="false">SUM(L42:L48)</f>
        <v>0</v>
      </c>
    </row>
    <row r="42" customFormat="false" ht="12.75" hidden="false" customHeight="false" outlineLevel="0" collapsed="false">
      <c r="A42" s="221"/>
      <c r="B42" s="247"/>
      <c r="C42" s="228" t="s">
        <v>109</v>
      </c>
      <c r="D42" s="229" t="n">
        <f aca="false">'1 Invest'!C24</f>
        <v>0</v>
      </c>
      <c r="E42" s="230" t="n">
        <v>0</v>
      </c>
      <c r="F42" s="231" t="n">
        <f aca="false">(1+($F$21))^E42</f>
        <v>1</v>
      </c>
      <c r="G42" s="230" t="n">
        <f aca="false">$C$12*100</f>
        <v>2</v>
      </c>
      <c r="H42" s="232" t="n">
        <f aca="false">$H$21-E42</f>
        <v>15</v>
      </c>
      <c r="I42" s="233" t="n">
        <f aca="false">IF($F$21=G42/100,($H$21-E42)/(1+$F$21),(1-(((1+(G42/100))/(1+($F$21)))^($H$21-E42)))/(($F$21)-(G42/100)))</f>
        <v>11.7538105828937</v>
      </c>
      <c r="J42" s="233" t="n">
        <f aca="false">IF($F$21=G42/100,H42/(1+$F$21),(1-(((1+(G42/100))/(1+($F$21)))^(H42)))/(($F$21)-(G42/100)))</f>
        <v>11.7538105828937</v>
      </c>
      <c r="K42" s="234"/>
      <c r="L42" s="235" t="n">
        <f aca="false">-(D42/F42)*(I42/J42)</f>
        <v>-0</v>
      </c>
    </row>
    <row r="43" customFormat="false" ht="12.75" hidden="false" customHeight="false" outlineLevel="0" collapsed="false">
      <c r="A43" s="221"/>
      <c r="B43" s="247"/>
      <c r="C43" s="228" t="s">
        <v>110</v>
      </c>
      <c r="D43" s="229" t="n">
        <f aca="false">'1 Invest'!E24</f>
        <v>0</v>
      </c>
      <c r="E43" s="230" t="n">
        <v>0</v>
      </c>
      <c r="F43" s="231" t="n">
        <f aca="false">(1+($F$21))^E43</f>
        <v>1</v>
      </c>
      <c r="G43" s="230" t="n">
        <f aca="false">$C$12*100</f>
        <v>2</v>
      </c>
      <c r="H43" s="232" t="n">
        <f aca="false">$H$21-E43</f>
        <v>15</v>
      </c>
      <c r="I43" s="233" t="n">
        <f aca="false">IF($F$21=G43/100,($H$21-E43)/(1+$F$21),(1-(((1+(G43/100))/(1+($F$21)))^($H$21-E43)))/(($F$21)-(G43/100)))</f>
        <v>11.7538105828937</v>
      </c>
      <c r="J43" s="233" t="n">
        <f aca="false">IF($F$21=G43/100,H43/(1+$F$21),(1-(((1+(G43/100))/(1+($F$21)))^(H43)))/(($F$21)-(G43/100)))</f>
        <v>11.7538105828937</v>
      </c>
      <c r="K43" s="234"/>
      <c r="L43" s="235" t="n">
        <f aca="false">-(D43/F43)*(I43/J43)</f>
        <v>-0</v>
      </c>
    </row>
    <row r="44" customFormat="false" ht="12.75" hidden="false" customHeight="false" outlineLevel="0" collapsed="false">
      <c r="A44" s="221"/>
      <c r="B44" s="247"/>
      <c r="C44" s="236" t="s">
        <v>111</v>
      </c>
      <c r="D44" s="229" t="n">
        <f aca="false">'1 Invest'!G24</f>
        <v>0</v>
      </c>
      <c r="E44" s="230" t="n">
        <v>0</v>
      </c>
      <c r="F44" s="231" t="n">
        <f aca="false">(1+($F$21))^E44</f>
        <v>1</v>
      </c>
      <c r="G44" s="230" t="n">
        <f aca="false">$C$12*100</f>
        <v>2</v>
      </c>
      <c r="H44" s="232" t="n">
        <f aca="false">$H$21-E44</f>
        <v>15</v>
      </c>
      <c r="I44" s="233" t="n">
        <f aca="false">IF($F$21=G44/100,($H$21-E44)/(1+$F$21),(1-(((1+(G44/100))/(1+($F$21)))^($H$21-E44)))/(($F$21)-(G44/100)))</f>
        <v>11.7538105828937</v>
      </c>
      <c r="J44" s="233" t="n">
        <f aca="false">IF($F$21=G44/100,H44/(1+$F$21),(1-(((1+(G44/100))/(1+($F$21)))^(H44)))/(($F$21)-(G44/100)))</f>
        <v>11.7538105828937</v>
      </c>
      <c r="K44" s="234"/>
      <c r="L44" s="235" t="n">
        <f aca="false">-(D44/F44)*(I44/J44)</f>
        <v>-0</v>
      </c>
    </row>
    <row r="45" customFormat="false" ht="12.75" hidden="false" customHeight="false" outlineLevel="0" collapsed="false">
      <c r="A45" s="221"/>
      <c r="B45" s="247"/>
      <c r="C45" s="236" t="s">
        <v>112</v>
      </c>
      <c r="D45" s="229" t="n">
        <f aca="false">'1 Invest'!I24</f>
        <v>0</v>
      </c>
      <c r="E45" s="230" t="n">
        <v>0</v>
      </c>
      <c r="F45" s="231" t="n">
        <f aca="false">(1+($F$21))^E45</f>
        <v>1</v>
      </c>
      <c r="G45" s="230" t="n">
        <f aca="false">$C$12*100</f>
        <v>2</v>
      </c>
      <c r="H45" s="232" t="n">
        <f aca="false">$H$21-E45</f>
        <v>15</v>
      </c>
      <c r="I45" s="233" t="n">
        <f aca="false">IF($F$21=G45/100,($H$21-E45)/(1+$F$21),(1-(((1+(G45/100))/(1+($F$21)))^($H$21-E45)))/(($F$21)-(G45/100)))</f>
        <v>11.7538105828937</v>
      </c>
      <c r="J45" s="233" t="n">
        <f aca="false">IF($F$21=G45/100,H45/(1+$F$21),(1-(((1+(G45/100))/(1+($F$21)))^(H45)))/(($F$21)-(G45/100)))</f>
        <v>11.7538105828937</v>
      </c>
      <c r="K45" s="234"/>
      <c r="L45" s="235" t="n">
        <f aca="false">-(D45/F45)*(I45/J45)</f>
        <v>-0</v>
      </c>
    </row>
    <row r="46" customFormat="false" ht="12.75" hidden="false" customHeight="false" outlineLevel="0" collapsed="false">
      <c r="A46" s="221"/>
      <c r="B46" s="247"/>
      <c r="C46" s="228" t="s">
        <v>113</v>
      </c>
      <c r="D46" s="229" t="n">
        <f aca="false">'1 Invest'!K24</f>
        <v>0</v>
      </c>
      <c r="E46" s="230" t="n">
        <v>0</v>
      </c>
      <c r="F46" s="231" t="n">
        <f aca="false">(1+($F$21))^E46</f>
        <v>1</v>
      </c>
      <c r="G46" s="230" t="n">
        <f aca="false">$C$12*100</f>
        <v>2</v>
      </c>
      <c r="H46" s="232" t="n">
        <f aca="false">$H$21-E46</f>
        <v>15</v>
      </c>
      <c r="I46" s="233" t="n">
        <f aca="false">IF($F$21=G46/100,($H$21-E46)/(1+$F$21),(1-(((1+(G46/100))/(1+($F$21)))^($H$21-E46)))/(($F$21)-(G46/100)))</f>
        <v>11.7538105828937</v>
      </c>
      <c r="J46" s="233" t="n">
        <f aca="false">IF($F$21=G46/100,H46/(1+$F$21),(1-(((1+(G46/100))/(1+($F$21)))^(H46)))/(($F$21)-(G46/100)))</f>
        <v>11.7538105828937</v>
      </c>
      <c r="K46" s="234"/>
      <c r="L46" s="235" t="n">
        <f aca="false">-(D46/F46)*(I46/J46)</f>
        <v>-0</v>
      </c>
    </row>
    <row r="47" customFormat="false" ht="12.75" hidden="false" customHeight="false" outlineLevel="0" collapsed="false">
      <c r="A47" s="221"/>
      <c r="B47" s="247"/>
      <c r="C47" s="228" t="s">
        <v>114</v>
      </c>
      <c r="D47" s="229" t="n">
        <f aca="false">'1 Invest'!M24</f>
        <v>0</v>
      </c>
      <c r="E47" s="230" t="n">
        <v>0</v>
      </c>
      <c r="F47" s="231" t="n">
        <f aca="false">(1+($F$21))^E47</f>
        <v>1</v>
      </c>
      <c r="G47" s="230" t="n">
        <f aca="false">$C$12*100</f>
        <v>2</v>
      </c>
      <c r="H47" s="232" t="n">
        <f aca="false">$H$21-E47</f>
        <v>15</v>
      </c>
      <c r="I47" s="233" t="n">
        <f aca="false">IF($F$21=G47/100,($H$21-E47)/(1+$F$21),(1-(((1+(G47/100))/(1+($F$21)))^($H$21-E47)))/(($F$21)-(G47/100)))</f>
        <v>11.7538105828937</v>
      </c>
      <c r="J47" s="233" t="n">
        <f aca="false">IF($F$21=G47/100,H47/(1+$F$21),(1-(((1+(G47/100))/(1+($F$21)))^(H47)))/(($F$21)-(G47/100)))</f>
        <v>11.7538105828937</v>
      </c>
      <c r="K47" s="234"/>
      <c r="L47" s="235" t="n">
        <f aca="false">-(D47/F47)*(I47/J47)</f>
        <v>-0</v>
      </c>
    </row>
    <row r="48" customFormat="false" ht="12.75" hidden="false" customHeight="false" outlineLevel="0" collapsed="false">
      <c r="A48" s="221"/>
      <c r="B48" s="247"/>
      <c r="C48" s="248" t="s">
        <v>115</v>
      </c>
      <c r="D48" s="229" t="n">
        <f aca="false">'1 Invest'!O24</f>
        <v>0</v>
      </c>
      <c r="E48" s="238" t="n">
        <v>0</v>
      </c>
      <c r="F48" s="239" t="n">
        <v>1</v>
      </c>
      <c r="G48" s="230" t="n">
        <f aca="false">$C$12*100</f>
        <v>2</v>
      </c>
      <c r="H48" s="232" t="n">
        <f aca="false">$H$21-E48</f>
        <v>15</v>
      </c>
      <c r="I48" s="233" t="n">
        <f aca="false">IF($F$21=G48/100,($H$21-E48)/(1+$F$21),(1-(((1+(G48/100))/(1+($F$21)))^($H$21-E48)))/(($F$21)-(G48/100)))</f>
        <v>11.7538105828937</v>
      </c>
      <c r="J48" s="233" t="n">
        <f aca="false">IF($F$21=G48/100,H48/(1+$F$21),(1-(((1+(G48/100))/(1+($F$21)))^(H48)))/(($F$21)-(G48/100)))</f>
        <v>11.7538105828937</v>
      </c>
      <c r="K48" s="240"/>
      <c r="L48" s="235" t="n">
        <f aca="false">-(D48)</f>
        <v>-0</v>
      </c>
      <c r="M48" s="241"/>
    </row>
    <row r="49" customFormat="false" ht="12.75" hidden="false" customHeight="false" outlineLevel="0" collapsed="false">
      <c r="A49" s="221"/>
      <c r="B49" s="247"/>
      <c r="C49" s="237"/>
      <c r="D49" s="249"/>
      <c r="E49" s="250"/>
      <c r="F49" s="251"/>
      <c r="G49" s="252"/>
      <c r="H49" s="253"/>
      <c r="I49" s="254"/>
      <c r="J49" s="254"/>
      <c r="K49" s="255"/>
      <c r="L49" s="256"/>
      <c r="M49" s="241"/>
    </row>
    <row r="50" customFormat="false" ht="51" hidden="false" customHeight="false" outlineLevel="0" collapsed="false">
      <c r="A50" s="221"/>
      <c r="B50" s="247"/>
      <c r="C50" s="257" t="s">
        <v>118</v>
      </c>
      <c r="D50" s="258" t="n">
        <f aca="false">SUM(D26:D48)</f>
        <v>0</v>
      </c>
      <c r="E50" s="250"/>
      <c r="F50" s="251"/>
      <c r="G50" s="252"/>
      <c r="H50" s="253"/>
      <c r="I50" s="254"/>
      <c r="J50" s="254"/>
      <c r="K50" s="255"/>
      <c r="L50" s="256"/>
      <c r="M50" s="241"/>
    </row>
    <row r="51" customFormat="false" ht="13.5" hidden="false" customHeight="false" outlineLevel="0" collapsed="false">
      <c r="A51" s="221"/>
      <c r="B51" s="247"/>
      <c r="C51" s="259"/>
      <c r="D51" s="260"/>
      <c r="E51" s="261"/>
      <c r="F51" s="262"/>
      <c r="G51" s="263"/>
      <c r="H51" s="264"/>
      <c r="I51" s="265"/>
      <c r="J51" s="265"/>
      <c r="K51" s="266"/>
      <c r="L51" s="267"/>
      <c r="M51" s="241"/>
    </row>
    <row r="52" s="275" customFormat="true" ht="12.75" hidden="false" customHeight="true" outlineLevel="0" collapsed="false">
      <c r="A52" s="221" t="s">
        <v>119</v>
      </c>
      <c r="B52" s="268"/>
      <c r="C52" s="269" t="s">
        <v>120</v>
      </c>
      <c r="D52" s="270"/>
      <c r="E52" s="271"/>
      <c r="F52" s="271"/>
      <c r="G52" s="272"/>
      <c r="H52" s="271"/>
      <c r="I52" s="271"/>
      <c r="J52" s="271"/>
      <c r="K52" s="271"/>
      <c r="L52" s="273" t="n">
        <f aca="false">SUM(L53:L56)</f>
        <v>0</v>
      </c>
      <c r="M52" s="274"/>
      <c r="N52" s="274"/>
    </row>
    <row r="53" s="275" customFormat="true" ht="25.5" hidden="false" customHeight="false" outlineLevel="0" collapsed="false">
      <c r="A53" s="221"/>
      <c r="B53" s="268"/>
      <c r="C53" s="276" t="s">
        <v>121</v>
      </c>
      <c r="D53" s="229" t="n">
        <f aca="false">'2 Grundvergütung'!H81*(1+C$15)</f>
        <v>0</v>
      </c>
      <c r="E53" s="277" t="n">
        <v>1</v>
      </c>
      <c r="F53" s="233" t="n">
        <f aca="false">(1+($F$21))^E53</f>
        <v>1.05</v>
      </c>
      <c r="G53" s="233" t="n">
        <f aca="false">$C$14</f>
        <v>1.012</v>
      </c>
      <c r="H53" s="232" t="n">
        <f aca="false">$H$21-E53</f>
        <v>14</v>
      </c>
      <c r="I53" s="233" t="n">
        <f aca="false">IF($F$21=G53/100,(H53/(1+$F$21)),(1-(((1+(G53/100))/(1+($F$21)))^(H53)))/(($F$21)-(G53/100)))</f>
        <v>10.4932542051233</v>
      </c>
      <c r="J53" s="233" t="n">
        <v>1</v>
      </c>
      <c r="K53" s="271"/>
      <c r="L53" s="278" t="n">
        <f aca="false">-(D53/F53)*(I53/J53)</f>
        <v>-0</v>
      </c>
      <c r="M53" s="279"/>
      <c r="N53" s="274"/>
    </row>
    <row r="54" s="275" customFormat="true" ht="25.5" hidden="false" customHeight="false" outlineLevel="0" collapsed="false">
      <c r="A54" s="221"/>
      <c r="B54" s="268"/>
      <c r="C54" s="276" t="s">
        <v>122</v>
      </c>
      <c r="D54" s="229" t="n">
        <f aca="false">'2 Grundvergütung'!H82*(1+C$15)</f>
        <v>0</v>
      </c>
      <c r="E54" s="277" t="n">
        <v>1</v>
      </c>
      <c r="F54" s="233" t="n">
        <f aca="false">(1+($F$21))^E54</f>
        <v>1.05</v>
      </c>
      <c r="G54" s="233" t="n">
        <f aca="false">$C$14</f>
        <v>1.012</v>
      </c>
      <c r="H54" s="232" t="n">
        <f aca="false">$H$21-E54</f>
        <v>14</v>
      </c>
      <c r="I54" s="233" t="n">
        <f aca="false">IF($F$21=G54/100,(H54/(1+$F$21)),(1-(((1+(G54/100))/(1+($F$21)))^(H54)))/(($F$21)-(G54/100)))</f>
        <v>10.4932542051233</v>
      </c>
      <c r="J54" s="233" t="n">
        <v>1</v>
      </c>
      <c r="K54" s="271"/>
      <c r="L54" s="278" t="n">
        <f aca="false">-(D54/F54)*(I54/J54)</f>
        <v>-0</v>
      </c>
      <c r="M54" s="279"/>
      <c r="N54" s="280"/>
    </row>
    <row r="55" s="275" customFormat="true" ht="25.5" hidden="false" customHeight="false" outlineLevel="0" collapsed="false">
      <c r="A55" s="221"/>
      <c r="B55" s="268"/>
      <c r="C55" s="276" t="s">
        <v>123</v>
      </c>
      <c r="D55" s="229" t="n">
        <f aca="false">'2 Grundvergütung'!H83*(1+C$15)</f>
        <v>0</v>
      </c>
      <c r="E55" s="277" t="n">
        <v>1</v>
      </c>
      <c r="F55" s="233" t="n">
        <f aca="false">(1+($F$21))^E55</f>
        <v>1.05</v>
      </c>
      <c r="G55" s="233" t="n">
        <f aca="false">$C$14</f>
        <v>1.012</v>
      </c>
      <c r="H55" s="232" t="n">
        <f aca="false">$H$21-E55</f>
        <v>14</v>
      </c>
      <c r="I55" s="233" t="n">
        <f aca="false">IF($F$21=G55/100,(H55/(1+$F$21)),(1-(((1+(G55/100))/(1+($F$21)))^(H55)))/(($F$21)-(G55/100)))</f>
        <v>10.4932542051233</v>
      </c>
      <c r="J55" s="233" t="n">
        <v>1</v>
      </c>
      <c r="K55" s="271"/>
      <c r="L55" s="278" t="n">
        <f aca="false">-(D55/F55)*(I55/J55)</f>
        <v>-0</v>
      </c>
      <c r="M55" s="279"/>
      <c r="N55" s="280"/>
    </row>
    <row r="56" s="275" customFormat="true" ht="25.5" hidden="false" customHeight="false" outlineLevel="0" collapsed="false">
      <c r="A56" s="221"/>
      <c r="B56" s="268"/>
      <c r="C56" s="276" t="s">
        <v>124</v>
      </c>
      <c r="D56" s="229" t="n">
        <f aca="false">'2 Grundvergütung'!H84*(1+C$15)</f>
        <v>0</v>
      </c>
      <c r="E56" s="277" t="n">
        <v>1</v>
      </c>
      <c r="F56" s="233" t="n">
        <f aca="false">(1+($F$21))^E56</f>
        <v>1.05</v>
      </c>
      <c r="G56" s="233" t="n">
        <f aca="false">$C$14</f>
        <v>1.012</v>
      </c>
      <c r="H56" s="232" t="n">
        <f aca="false">$H$21-E56</f>
        <v>14</v>
      </c>
      <c r="I56" s="233" t="n">
        <f aca="false">IF($F$21=G56/100,(H56/(1+$F$21)),(1-(((1+(G56/100))/(1+($F$21)))^(H56)))/(($F$21)-(G56/100)))</f>
        <v>10.4932542051233</v>
      </c>
      <c r="J56" s="233" t="n">
        <v>1</v>
      </c>
      <c r="K56" s="271"/>
      <c r="L56" s="278" t="n">
        <f aca="false">-(D56/F56)*(I56/J56)</f>
        <v>-0</v>
      </c>
      <c r="M56" s="279"/>
      <c r="N56" s="280"/>
    </row>
    <row r="57" s="275" customFormat="true" ht="12.75" hidden="false" customHeight="false" outlineLevel="0" collapsed="false">
      <c r="A57" s="221"/>
      <c r="B57" s="268"/>
      <c r="C57" s="281" t="s">
        <v>125</v>
      </c>
      <c r="D57" s="229" t="n">
        <f aca="false">SUM(D53:D56)</f>
        <v>0</v>
      </c>
      <c r="E57" s="277"/>
      <c r="F57" s="233"/>
      <c r="G57" s="232"/>
      <c r="H57" s="232"/>
      <c r="I57" s="233"/>
      <c r="J57" s="233"/>
      <c r="K57" s="271"/>
      <c r="L57" s="278"/>
    </row>
    <row r="58" s="275" customFormat="true" ht="12.75" hidden="false" customHeight="false" outlineLevel="0" collapsed="false">
      <c r="A58" s="221"/>
      <c r="B58" s="268"/>
      <c r="C58" s="281"/>
      <c r="D58" s="282"/>
      <c r="E58" s="277"/>
      <c r="F58" s="233"/>
      <c r="G58" s="232"/>
      <c r="H58" s="232"/>
      <c r="I58" s="233"/>
      <c r="J58" s="233"/>
      <c r="K58" s="271"/>
      <c r="L58" s="278"/>
    </row>
    <row r="59" s="275" customFormat="true" ht="12.75" hidden="false" customHeight="false" outlineLevel="0" collapsed="false">
      <c r="A59" s="221"/>
      <c r="B59" s="268"/>
      <c r="C59" s="283" t="s">
        <v>126</v>
      </c>
      <c r="D59" s="284"/>
      <c r="E59" s="285"/>
      <c r="F59" s="285"/>
      <c r="G59" s="286"/>
      <c r="H59" s="285"/>
      <c r="I59" s="285"/>
      <c r="J59" s="285"/>
      <c r="K59" s="285"/>
      <c r="L59" s="287" t="n">
        <f aca="false">SUM(L60:L60)</f>
        <v>0</v>
      </c>
    </row>
    <row r="60" s="275" customFormat="true" ht="12.75" hidden="false" customHeight="false" outlineLevel="0" collapsed="false">
      <c r="A60" s="221"/>
      <c r="B60" s="268"/>
      <c r="C60" s="288" t="s">
        <v>127</v>
      </c>
      <c r="D60" s="289"/>
      <c r="E60" s="290" t="n">
        <v>1</v>
      </c>
      <c r="F60" s="291" t="n">
        <f aca="false">(1+($F$21))^E60</f>
        <v>1.05</v>
      </c>
      <c r="G60" s="292" t="n">
        <f aca="false">$C$11*100</f>
        <v>0</v>
      </c>
      <c r="H60" s="292" t="n">
        <f aca="false">$H$21-E60</f>
        <v>14</v>
      </c>
      <c r="I60" s="291" t="n">
        <f aca="false">IF($F$28=G60/100,(H60/(1+$F$28)),(1-(((1+(G60/100))/(1+($F$28)))^(H60)))/(($F$28)-(G60/100)))</f>
        <v>0.99993896484375</v>
      </c>
      <c r="J60" s="291" t="n">
        <v>1</v>
      </c>
      <c r="K60" s="290"/>
      <c r="L60" s="293" t="n">
        <f aca="false">-(D60/F60)*(I60/J60)</f>
        <v>-0</v>
      </c>
      <c r="M60" s="294"/>
    </row>
    <row r="61" s="275" customFormat="true" ht="6.75" hidden="false" customHeight="true" outlineLevel="0" collapsed="false">
      <c r="A61" s="221"/>
      <c r="B61" s="268"/>
      <c r="C61" s="288"/>
      <c r="D61" s="295"/>
      <c r="E61" s="289"/>
      <c r="F61" s="291"/>
      <c r="G61" s="292"/>
      <c r="H61" s="292"/>
      <c r="I61" s="291"/>
      <c r="J61" s="291"/>
      <c r="K61" s="296"/>
      <c r="L61" s="293"/>
    </row>
    <row r="62" s="275" customFormat="true" ht="12.75" hidden="false" customHeight="false" outlineLevel="0" collapsed="false">
      <c r="A62" s="221"/>
      <c r="B62" s="268"/>
      <c r="C62" s="297" t="s">
        <v>128</v>
      </c>
      <c r="D62" s="298"/>
      <c r="E62" s="289"/>
      <c r="F62" s="291"/>
      <c r="G62" s="292"/>
      <c r="H62" s="292"/>
      <c r="I62" s="291"/>
      <c r="J62" s="291"/>
      <c r="K62" s="296"/>
      <c r="L62" s="299" t="n">
        <f aca="false">SUM(L63:L63)</f>
        <v>0</v>
      </c>
    </row>
    <row r="63" s="301" customFormat="true" ht="12.75" hidden="false" customHeight="false" outlineLevel="0" collapsed="false">
      <c r="A63" s="221"/>
      <c r="B63" s="268"/>
      <c r="C63" s="288" t="s">
        <v>129</v>
      </c>
      <c r="D63" s="289"/>
      <c r="E63" s="289" t="n">
        <v>1</v>
      </c>
      <c r="F63" s="291" t="n">
        <f aca="false">(1+($F$21))^E63</f>
        <v>1.05</v>
      </c>
      <c r="G63" s="292" t="n">
        <f aca="false">$C$12*100</f>
        <v>2</v>
      </c>
      <c r="H63" s="292" t="n">
        <f aca="false">$H$21-E63</f>
        <v>14</v>
      </c>
      <c r="I63" s="291" t="n">
        <f aca="false">IF($F$21=G63/100,(H63/(1+$F$21)),(1-(((1+(G63/100))/(1+($F$21)))^(H63)))/(($F$21)-(G63/100)))</f>
        <v>11.1191187372925</v>
      </c>
      <c r="J63" s="291" t="n">
        <v>1</v>
      </c>
      <c r="K63" s="300"/>
      <c r="L63" s="293" t="n">
        <f aca="false">-(D63/F63)*(I63/J63)</f>
        <v>-0</v>
      </c>
      <c r="M63" s="275"/>
      <c r="N63" s="275"/>
    </row>
    <row r="64" s="275" customFormat="true" ht="12.75" hidden="false" customHeight="false" outlineLevel="0" collapsed="false">
      <c r="A64" s="221"/>
      <c r="B64" s="268"/>
      <c r="C64" s="288"/>
      <c r="D64" s="298"/>
      <c r="E64" s="289"/>
      <c r="F64" s="291"/>
      <c r="G64" s="292"/>
      <c r="H64" s="292"/>
      <c r="I64" s="291"/>
      <c r="J64" s="291"/>
      <c r="K64" s="296"/>
      <c r="L64" s="293"/>
    </row>
    <row r="65" s="275" customFormat="true" ht="12.75" hidden="false" customHeight="false" outlineLevel="0" collapsed="false">
      <c r="A65" s="221"/>
      <c r="B65" s="268"/>
      <c r="C65" s="297" t="s">
        <v>130</v>
      </c>
      <c r="D65" s="298"/>
      <c r="E65" s="289"/>
      <c r="F65" s="291"/>
      <c r="G65" s="292"/>
      <c r="H65" s="292"/>
      <c r="I65" s="291"/>
      <c r="J65" s="291"/>
      <c r="K65" s="296"/>
      <c r="L65" s="299" t="n">
        <f aca="false">SUM(L66:L66)</f>
        <v>0</v>
      </c>
    </row>
    <row r="66" s="275" customFormat="true" ht="12.75" hidden="false" customHeight="true" outlineLevel="0" collapsed="false">
      <c r="A66" s="221"/>
      <c r="B66" s="268"/>
      <c r="C66" s="288" t="s">
        <v>131</v>
      </c>
      <c r="D66" s="302"/>
      <c r="E66" s="289" t="n">
        <v>1</v>
      </c>
      <c r="F66" s="291" t="n">
        <f aca="false">(1+($F$21))^E66</f>
        <v>1.05</v>
      </c>
      <c r="G66" s="292" t="n">
        <f aca="false">$C$12*100</f>
        <v>2</v>
      </c>
      <c r="H66" s="292" t="n">
        <f aca="false">$H$21-E66</f>
        <v>14</v>
      </c>
      <c r="I66" s="291" t="n">
        <f aca="false">IF($F$21=G66/100,(H66/(1+$F$21)),(1-(((1+(G66/100))/(1+($F$21)))^(H66)))/(($F$21)-(G66/100)))</f>
        <v>11.1191187372925</v>
      </c>
      <c r="J66" s="291" t="n">
        <v>1</v>
      </c>
      <c r="K66" s="296"/>
      <c r="L66" s="293" t="n">
        <f aca="false">-(D66/F66)*(I66/J66)</f>
        <v>-0</v>
      </c>
    </row>
    <row r="67" s="275" customFormat="true" ht="12.75" hidden="false" customHeight="true" outlineLevel="0" collapsed="false">
      <c r="A67" s="221"/>
      <c r="B67" s="268"/>
      <c r="C67" s="288"/>
      <c r="D67" s="298"/>
      <c r="E67" s="289"/>
      <c r="F67" s="291"/>
      <c r="G67" s="292"/>
      <c r="H67" s="292"/>
      <c r="I67" s="291"/>
      <c r="J67" s="291"/>
      <c r="K67" s="296"/>
      <c r="L67" s="293"/>
    </row>
    <row r="68" s="275" customFormat="true" ht="12.75" hidden="false" customHeight="false" outlineLevel="0" collapsed="false">
      <c r="A68" s="221"/>
      <c r="B68" s="268"/>
      <c r="C68" s="297" t="s">
        <v>132</v>
      </c>
      <c r="D68" s="298"/>
      <c r="E68" s="289"/>
      <c r="F68" s="291"/>
      <c r="G68" s="292"/>
      <c r="H68" s="292"/>
      <c r="I68" s="291"/>
      <c r="J68" s="291"/>
      <c r="K68" s="296"/>
      <c r="L68" s="299" t="n">
        <f aca="false">SUM(L69:L69)</f>
        <v>0</v>
      </c>
    </row>
    <row r="69" s="275" customFormat="true" ht="12.75" hidden="false" customHeight="true" outlineLevel="0" collapsed="false">
      <c r="A69" s="221"/>
      <c r="B69" s="268"/>
      <c r="C69" s="288" t="s">
        <v>133</v>
      </c>
      <c r="D69" s="302"/>
      <c r="E69" s="289" t="n">
        <v>1</v>
      </c>
      <c r="F69" s="291" t="n">
        <f aca="false">(1+($F$21))^E69</f>
        <v>1.05</v>
      </c>
      <c r="G69" s="292" t="n">
        <f aca="false">$C$12*100</f>
        <v>2</v>
      </c>
      <c r="H69" s="292" t="n">
        <f aca="false">$H$21-E69</f>
        <v>14</v>
      </c>
      <c r="I69" s="291" t="n">
        <f aca="false">IF($F$21=G69/100,(H69/(1+$F$21)),(1-(((1+(G69/100))/(1+($F$21)))^(H69)))/(($F$21)-(G69/100)))</f>
        <v>11.1191187372925</v>
      </c>
      <c r="J69" s="291" t="n">
        <v>1</v>
      </c>
      <c r="K69" s="296"/>
      <c r="L69" s="293" t="n">
        <f aca="false">-(D69/F69)*(I69/J69)</f>
        <v>-0</v>
      </c>
    </row>
    <row r="70" s="275" customFormat="true" ht="12.75" hidden="false" customHeight="false" outlineLevel="0" collapsed="false">
      <c r="A70" s="221"/>
      <c r="B70" s="268"/>
      <c r="C70" s="297"/>
      <c r="D70" s="298"/>
      <c r="E70" s="289"/>
      <c r="F70" s="291"/>
      <c r="G70" s="292"/>
      <c r="H70" s="292"/>
      <c r="I70" s="291"/>
      <c r="J70" s="291"/>
      <c r="K70" s="296"/>
      <c r="L70" s="293"/>
    </row>
    <row r="71" s="275" customFormat="true" ht="12.75" hidden="false" customHeight="false" outlineLevel="0" collapsed="false">
      <c r="A71" s="221"/>
      <c r="B71" s="268"/>
      <c r="C71" s="297" t="s">
        <v>134</v>
      </c>
      <c r="D71" s="298"/>
      <c r="E71" s="289"/>
      <c r="F71" s="291"/>
      <c r="G71" s="292"/>
      <c r="H71" s="292"/>
      <c r="I71" s="291"/>
      <c r="J71" s="291"/>
      <c r="K71" s="296"/>
      <c r="L71" s="299" t="n">
        <f aca="false">SUM(L72:L72)</f>
        <v>0</v>
      </c>
      <c r="M71" s="301"/>
    </row>
    <row r="72" s="275" customFormat="true" ht="12.75" hidden="false" customHeight="false" outlineLevel="0" collapsed="false">
      <c r="A72" s="221"/>
      <c r="B72" s="268"/>
      <c r="C72" s="288" t="s">
        <v>135</v>
      </c>
      <c r="D72" s="302"/>
      <c r="E72" s="289" t="n">
        <v>1</v>
      </c>
      <c r="F72" s="291" t="n">
        <f aca="false">(1+($F$21))^E72</f>
        <v>1.05</v>
      </c>
      <c r="G72" s="292" t="n">
        <f aca="false">$C$12*100</f>
        <v>2</v>
      </c>
      <c r="H72" s="292" t="n">
        <f aca="false">$H$21-E72</f>
        <v>14</v>
      </c>
      <c r="I72" s="291" t="n">
        <f aca="false">IF($F$21=G72/100,(H72/(1+$F$21)),(1-(((1+(G72/100))/(1+($F$21)))^(H72)))/(($F$21)-(G72/100)))</f>
        <v>11.1191187372925</v>
      </c>
      <c r="J72" s="291" t="n">
        <v>1</v>
      </c>
      <c r="K72" s="296"/>
      <c r="L72" s="293" t="n">
        <f aca="false">-(D72/F72)*(I72/J72)</f>
        <v>-0</v>
      </c>
      <c r="M72" s="301"/>
    </row>
    <row r="73" s="275" customFormat="true" ht="12.75" hidden="false" customHeight="false" outlineLevel="0" collapsed="false">
      <c r="A73" s="221"/>
      <c r="B73" s="268"/>
      <c r="C73" s="297"/>
      <c r="D73" s="298"/>
      <c r="E73" s="289"/>
      <c r="F73" s="291"/>
      <c r="G73" s="292"/>
      <c r="H73" s="292"/>
      <c r="I73" s="291"/>
      <c r="J73" s="291"/>
      <c r="K73" s="296"/>
      <c r="L73" s="293"/>
    </row>
    <row r="74" s="275" customFormat="true" ht="12.75" hidden="false" customHeight="false" outlineLevel="0" collapsed="false">
      <c r="A74" s="221"/>
      <c r="B74" s="268"/>
      <c r="C74" s="297" t="s">
        <v>136</v>
      </c>
      <c r="D74" s="298"/>
      <c r="E74" s="289"/>
      <c r="F74" s="291"/>
      <c r="G74" s="292"/>
      <c r="H74" s="292"/>
      <c r="I74" s="291"/>
      <c r="J74" s="291"/>
      <c r="K74" s="296"/>
      <c r="L74" s="299" t="n">
        <f aca="false">SUM(L75)</f>
        <v>0</v>
      </c>
    </row>
    <row r="75" s="275" customFormat="true" ht="12.75" hidden="false" customHeight="false" outlineLevel="0" collapsed="false">
      <c r="A75" s="221"/>
      <c r="B75" s="268"/>
      <c r="C75" s="288" t="s">
        <v>135</v>
      </c>
      <c r="D75" s="298"/>
      <c r="E75" s="289" t="n">
        <v>1</v>
      </c>
      <c r="F75" s="291" t="n">
        <f aca="false">(1+($F$21))^E75</f>
        <v>1.05</v>
      </c>
      <c r="G75" s="292" t="n">
        <f aca="false">$C$12*100</f>
        <v>2</v>
      </c>
      <c r="H75" s="292" t="n">
        <f aca="false">$H$21-E75</f>
        <v>14</v>
      </c>
      <c r="I75" s="291" t="n">
        <f aca="false">IF($F$21=G75/100,(H75/(1+$F$21)),(1-(((1+(G75/100))/(1+($F$21)))^(H75)))/(($F$21)-(G75/100)))</f>
        <v>11.1191187372925</v>
      </c>
      <c r="J75" s="291" t="n">
        <v>1</v>
      </c>
      <c r="K75" s="296"/>
      <c r="L75" s="293" t="n">
        <f aca="false">-(D75/F75)*(I75/J75)</f>
        <v>-0</v>
      </c>
    </row>
    <row r="76" s="275" customFormat="true" ht="12.75" hidden="false" customHeight="false" outlineLevel="0" collapsed="false">
      <c r="A76" s="221"/>
      <c r="B76" s="268"/>
      <c r="C76" s="288"/>
      <c r="D76" s="298"/>
      <c r="E76" s="289"/>
      <c r="F76" s="291"/>
      <c r="G76" s="292"/>
      <c r="H76" s="292"/>
      <c r="I76" s="291"/>
      <c r="J76" s="291"/>
      <c r="K76" s="296"/>
      <c r="L76" s="293"/>
    </row>
    <row r="77" s="275" customFormat="true" ht="12.75" hidden="false" customHeight="false" outlineLevel="0" collapsed="false">
      <c r="A77" s="221"/>
      <c r="B77" s="268"/>
      <c r="C77" s="297" t="s">
        <v>137</v>
      </c>
      <c r="D77" s="298"/>
      <c r="E77" s="289"/>
      <c r="F77" s="291"/>
      <c r="G77" s="292"/>
      <c r="H77" s="292"/>
      <c r="I77" s="291"/>
      <c r="J77" s="291"/>
      <c r="K77" s="296"/>
      <c r="L77" s="299" t="n">
        <f aca="false">SUM(L78:L78)</f>
        <v>0</v>
      </c>
    </row>
    <row r="78" s="275" customFormat="true" ht="12.75" hidden="false" customHeight="false" outlineLevel="0" collapsed="false">
      <c r="A78" s="221"/>
      <c r="B78" s="268"/>
      <c r="C78" s="288" t="s">
        <v>135</v>
      </c>
      <c r="D78" s="298"/>
      <c r="E78" s="289" t="n">
        <v>1</v>
      </c>
      <c r="F78" s="291" t="n">
        <f aca="false">(1+($F$21))^E78</f>
        <v>1.05</v>
      </c>
      <c r="G78" s="292" t="n">
        <f aca="false">$C$12*100</f>
        <v>2</v>
      </c>
      <c r="H78" s="292" t="n">
        <f aca="false">$H$21-E78</f>
        <v>14</v>
      </c>
      <c r="I78" s="291" t="n">
        <f aca="false">IF($F$21=G78/100,(H78/(1+$F$21)),(1-(((1+(G78/100))/(1+($F$21)))^(H78)))/(($F$21)-(G78/100)))</f>
        <v>11.1191187372925</v>
      </c>
      <c r="J78" s="291" t="n">
        <v>1</v>
      </c>
      <c r="K78" s="296"/>
      <c r="L78" s="293" t="n">
        <f aca="false">-(D78/F78)*(I78/J78)</f>
        <v>-0</v>
      </c>
    </row>
    <row r="79" s="275" customFormat="true" ht="12.75" hidden="false" customHeight="false" outlineLevel="0" collapsed="false">
      <c r="A79" s="221"/>
      <c r="B79" s="268"/>
      <c r="C79" s="288"/>
      <c r="D79" s="298"/>
      <c r="E79" s="292"/>
      <c r="F79" s="291"/>
      <c r="G79" s="292"/>
      <c r="H79" s="292"/>
      <c r="I79" s="291"/>
      <c r="J79" s="291"/>
      <c r="K79" s="296"/>
      <c r="L79" s="293"/>
    </row>
    <row r="80" s="275" customFormat="true" ht="12.75" hidden="false" customHeight="false" outlineLevel="0" collapsed="false">
      <c r="A80" s="221"/>
      <c r="B80" s="268"/>
      <c r="C80" s="297" t="s">
        <v>138</v>
      </c>
      <c r="D80" s="298"/>
      <c r="E80" s="292"/>
      <c r="F80" s="291"/>
      <c r="G80" s="292"/>
      <c r="H80" s="292"/>
      <c r="I80" s="291"/>
      <c r="J80" s="291"/>
      <c r="K80" s="296"/>
      <c r="L80" s="299" t="n">
        <f aca="false">SUM(L81:L81)</f>
        <v>0</v>
      </c>
    </row>
    <row r="81" s="275" customFormat="true" ht="12.75" hidden="false" customHeight="false" outlineLevel="0" collapsed="false">
      <c r="A81" s="221"/>
      <c r="B81" s="268"/>
      <c r="C81" s="288" t="s">
        <v>135</v>
      </c>
      <c r="D81" s="298"/>
      <c r="E81" s="289" t="n">
        <v>1</v>
      </c>
      <c r="F81" s="291" t="n">
        <f aca="false">(1+($F$21))^E81</f>
        <v>1.05</v>
      </c>
      <c r="G81" s="292" t="n">
        <f aca="false">$C$12*100</f>
        <v>2</v>
      </c>
      <c r="H81" s="292" t="n">
        <f aca="false">$H$21-E81</f>
        <v>14</v>
      </c>
      <c r="I81" s="291" t="n">
        <f aca="false">IF($F$21=G81/100,(H81/(1+$F$21)),(1-(((1+(G81/100))/(1+($F$21)))^(H81)))/(($F$21)-(G81/100)))</f>
        <v>11.1191187372925</v>
      </c>
      <c r="J81" s="291" t="n">
        <v>1</v>
      </c>
      <c r="K81" s="296"/>
      <c r="L81" s="293" t="n">
        <f aca="false">-(D81/F81)*(I81/J81)</f>
        <v>-0</v>
      </c>
    </row>
    <row r="82" s="275" customFormat="true" ht="13.5" hidden="false" customHeight="false" outlineLevel="0" collapsed="false">
      <c r="A82" s="221"/>
      <c r="B82" s="268"/>
      <c r="C82" s="303"/>
      <c r="D82" s="304"/>
      <c r="E82" s="305"/>
      <c r="F82" s="306"/>
      <c r="G82" s="286"/>
      <c r="H82" s="286"/>
      <c r="I82" s="306"/>
      <c r="J82" s="306"/>
      <c r="K82" s="285"/>
      <c r="L82" s="307"/>
    </row>
    <row r="83" customFormat="false" ht="12.75" hidden="false" customHeight="false" outlineLevel="0" collapsed="false">
      <c r="A83" s="221"/>
      <c r="B83" s="268"/>
      <c r="C83" s="308" t="s">
        <v>139</v>
      </c>
      <c r="D83" s="309"/>
      <c r="E83" s="246"/>
      <c r="F83" s="246"/>
      <c r="G83" s="310"/>
      <c r="H83" s="246"/>
      <c r="I83" s="246"/>
      <c r="J83" s="246"/>
      <c r="K83" s="246"/>
      <c r="L83" s="311" t="n">
        <f aca="false">SUM(L84:L92)</f>
        <v>0</v>
      </c>
    </row>
    <row r="84" customFormat="false" ht="26.25" hidden="false" customHeight="true" outlineLevel="0" collapsed="false">
      <c r="A84" s="221"/>
      <c r="B84" s="268"/>
      <c r="C84" s="312" t="s">
        <v>140</v>
      </c>
      <c r="D84" s="229" t="n">
        <f aca="false">'3 Energiekosten '!$B30</f>
        <v>0</v>
      </c>
      <c r="E84" s="272" t="n">
        <v>1</v>
      </c>
      <c r="F84" s="233" t="n">
        <f aca="false">(1+($F$21))^E84</f>
        <v>1.05</v>
      </c>
      <c r="G84" s="232" t="n">
        <f aca="false">$C$13*100</f>
        <v>5</v>
      </c>
      <c r="H84" s="272" t="n">
        <f aca="false">$H$21-E84</f>
        <v>14</v>
      </c>
      <c r="I84" s="233" t="n">
        <f aca="false">IF($F$21=G84/100,(H84/(1+$F$21)),(1-(((1+(G84/100))/(1+($F$21)))^(H84)))/(($F$21)-(G84/100)))</f>
        <v>13.3333333333333</v>
      </c>
      <c r="J84" s="233" t="n">
        <v>1</v>
      </c>
      <c r="K84" s="271"/>
      <c r="L84" s="313" t="n">
        <f aca="false">-(D84/F84)*(I84/J84)</f>
        <v>-0</v>
      </c>
    </row>
    <row r="85" customFormat="false" ht="26.25" hidden="false" customHeight="true" outlineLevel="0" collapsed="false">
      <c r="A85" s="221"/>
      <c r="B85" s="268"/>
      <c r="C85" s="312" t="s">
        <v>141</v>
      </c>
      <c r="D85" s="229" t="n">
        <f aca="false">'3 Energiekosten '!$B31</f>
        <v>0</v>
      </c>
      <c r="E85" s="272" t="n">
        <v>1</v>
      </c>
      <c r="F85" s="233" t="n">
        <f aca="false">(1+($F$21))^E85</f>
        <v>1.05</v>
      </c>
      <c r="G85" s="232" t="n">
        <f aca="false">$C$13*100</f>
        <v>5</v>
      </c>
      <c r="H85" s="272" t="n">
        <f aca="false">$H$21-E85</f>
        <v>14</v>
      </c>
      <c r="I85" s="233" t="n">
        <f aca="false">IF($F$21=G85/100,(H85/(1+$F$21)),(1-(((1+(G85/100))/(1+($F$21)))^(H85)))/(($F$21)-(G85/100)))</f>
        <v>13.3333333333333</v>
      </c>
      <c r="J85" s="233" t="n">
        <v>1</v>
      </c>
      <c r="K85" s="271"/>
      <c r="L85" s="313" t="n">
        <f aca="false">-(D85/F85)*(I85/J85)</f>
        <v>-0</v>
      </c>
    </row>
    <row r="86" customFormat="false" ht="26.25" hidden="false" customHeight="true" outlineLevel="0" collapsed="false">
      <c r="A86" s="221"/>
      <c r="B86" s="268"/>
      <c r="C86" s="312" t="s">
        <v>142</v>
      </c>
      <c r="D86" s="229" t="n">
        <f aca="false">'3 Energiekosten '!$B32</f>
        <v>0</v>
      </c>
      <c r="E86" s="272" t="n">
        <v>1</v>
      </c>
      <c r="F86" s="233" t="n">
        <f aca="false">(1+($F$21))^E86</f>
        <v>1.05</v>
      </c>
      <c r="G86" s="232" t="n">
        <f aca="false">$C$13*100</f>
        <v>5</v>
      </c>
      <c r="H86" s="272" t="n">
        <f aca="false">$H$21-E86</f>
        <v>14</v>
      </c>
      <c r="I86" s="233" t="n">
        <f aca="false">IF($F$21=G86/100,(H86/(1+$F$21)),(1-(((1+(G86/100))/(1+($F$21)))^(H86)))/(($F$21)-(G86/100)))</f>
        <v>13.3333333333333</v>
      </c>
      <c r="J86" s="233" t="n">
        <v>1</v>
      </c>
      <c r="K86" s="271"/>
      <c r="L86" s="313" t="n">
        <f aca="false">-(D86/F86)*(I86/J86)</f>
        <v>-0</v>
      </c>
    </row>
    <row r="87" customFormat="false" ht="26.25" hidden="false" customHeight="true" outlineLevel="0" collapsed="false">
      <c r="A87" s="221"/>
      <c r="B87" s="268"/>
      <c r="C87" s="312" t="s">
        <v>143</v>
      </c>
      <c r="D87" s="229" t="n">
        <f aca="false">'3 Energiekosten '!C30</f>
        <v>0</v>
      </c>
      <c r="E87" s="272" t="n">
        <v>1</v>
      </c>
      <c r="F87" s="233" t="n">
        <f aca="false">(1+($F$21))^E87</f>
        <v>1.05</v>
      </c>
      <c r="G87" s="272" t="n">
        <f aca="false">$C$13*100</f>
        <v>5</v>
      </c>
      <c r="H87" s="272" t="n">
        <f aca="false">$H$21-E87</f>
        <v>14</v>
      </c>
      <c r="I87" s="233" t="n">
        <f aca="false">IF($F$21=G87/100,(H87/(1+$F$21)),(1-(((1+(G87/100))/(1+($F$21)))^(H87)))/(($F$21)-(G87/100)))</f>
        <v>13.3333333333333</v>
      </c>
      <c r="J87" s="314" t="n">
        <v>1</v>
      </c>
      <c r="K87" s="271"/>
      <c r="L87" s="315" t="n">
        <f aca="false">-(D87/F87)*(I87/J87)</f>
        <v>-0</v>
      </c>
    </row>
    <row r="88" customFormat="false" ht="26.25" hidden="false" customHeight="true" outlineLevel="0" collapsed="false">
      <c r="A88" s="221"/>
      <c r="B88" s="268"/>
      <c r="C88" s="312" t="s">
        <v>144</v>
      </c>
      <c r="D88" s="229" t="n">
        <f aca="false">'3 Energiekosten '!C31</f>
        <v>0</v>
      </c>
      <c r="E88" s="272" t="n">
        <v>1</v>
      </c>
      <c r="F88" s="233" t="n">
        <f aca="false">(1+($F$21))^E88</f>
        <v>1.05</v>
      </c>
      <c r="G88" s="232" t="n">
        <f aca="false">$C$13*100</f>
        <v>5</v>
      </c>
      <c r="H88" s="272" t="n">
        <f aca="false">$H$21-E88</f>
        <v>14</v>
      </c>
      <c r="I88" s="233" t="n">
        <f aca="false">IF($F$21=G88/100,(H88/(1+$F$21)),(1-(((1+(G88/100))/(1+($F$21)))^(H88)))/(($F$21)-(G88/100)))</f>
        <v>13.3333333333333</v>
      </c>
      <c r="J88" s="233" t="n">
        <v>1</v>
      </c>
      <c r="K88" s="271"/>
      <c r="L88" s="313" t="n">
        <f aca="false">-(D88/F88)*(I88/J88)</f>
        <v>-0</v>
      </c>
    </row>
    <row r="89" customFormat="false" ht="26.25" hidden="false" customHeight="true" outlineLevel="0" collapsed="false">
      <c r="A89" s="221"/>
      <c r="B89" s="268"/>
      <c r="C89" s="312" t="s">
        <v>145</v>
      </c>
      <c r="D89" s="229" t="n">
        <f aca="false">'3 Energiekosten '!C32</f>
        <v>0</v>
      </c>
      <c r="E89" s="272" t="n">
        <v>1</v>
      </c>
      <c r="F89" s="233" t="n">
        <f aca="false">(1+($F$21))^E89</f>
        <v>1.05</v>
      </c>
      <c r="G89" s="232" t="n">
        <f aca="false">$C$13*100</f>
        <v>5</v>
      </c>
      <c r="H89" s="272" t="n">
        <f aca="false">$H$21-E89</f>
        <v>14</v>
      </c>
      <c r="I89" s="233" t="n">
        <f aca="false">IF($F$21=G89/100,(H89/(1+$F$21)),(1-(((1+(G89/100))/(1+($F$21)))^(H89)))/(($F$21)-(G89/100)))</f>
        <v>13.3333333333333</v>
      </c>
      <c r="J89" s="233" t="n">
        <v>1</v>
      </c>
      <c r="K89" s="271"/>
      <c r="L89" s="313" t="n">
        <f aca="false">-(D89/F89)*(I89/J89)</f>
        <v>-0</v>
      </c>
    </row>
    <row r="90" customFormat="false" ht="26.25" hidden="false" customHeight="true" outlineLevel="0" collapsed="false">
      <c r="A90" s="221"/>
      <c r="B90" s="268"/>
      <c r="C90" s="312" t="s">
        <v>146</v>
      </c>
      <c r="D90" s="229" t="n">
        <f aca="false">'3 Energiekosten '!C33</f>
        <v>0</v>
      </c>
      <c r="E90" s="272" t="n">
        <v>1</v>
      </c>
      <c r="F90" s="233" t="n">
        <f aca="false">(1+($F$21))^E90</f>
        <v>1.05</v>
      </c>
      <c r="G90" s="232" t="n">
        <f aca="false">$C$13*100</f>
        <v>5</v>
      </c>
      <c r="H90" s="272" t="n">
        <f aca="false">$H$21-E90</f>
        <v>14</v>
      </c>
      <c r="I90" s="233" t="n">
        <f aca="false">IF($F$21=G90/100,(H90/(1+$F$21)),(1-(((1+(G90/100))/(1+($F$21)))^(H90)))/(($F$21)-(G90/100)))</f>
        <v>13.3333333333333</v>
      </c>
      <c r="J90" s="233" t="n">
        <v>1</v>
      </c>
      <c r="K90" s="271"/>
      <c r="L90" s="313" t="n">
        <f aca="false">-(D90/F90)*(I90/J90)</f>
        <v>-0</v>
      </c>
    </row>
    <row r="91" customFormat="false" ht="26.25" hidden="false" customHeight="true" outlineLevel="0" collapsed="false">
      <c r="A91" s="221"/>
      <c r="B91" s="268"/>
      <c r="C91" s="312" t="s">
        <v>147</v>
      </c>
      <c r="D91" s="229" t="n">
        <f aca="false">'3 Energiekosten '!C34</f>
        <v>0</v>
      </c>
      <c r="E91" s="272" t="n">
        <v>1</v>
      </c>
      <c r="F91" s="233" t="n">
        <f aca="false">(1+($F$21))^E91</f>
        <v>1.05</v>
      </c>
      <c r="G91" s="232" t="n">
        <f aca="false">$C$13*100</f>
        <v>5</v>
      </c>
      <c r="H91" s="272" t="n">
        <f aca="false">$H$21-E91</f>
        <v>14</v>
      </c>
      <c r="I91" s="233" t="n">
        <f aca="false">IF($F$21=G91/100,(H91/(1+$F$21)),(1-(((1+(G91/100))/(1+($F$21)))^(H91)))/(($F$21)-(G91/100)))</f>
        <v>13.3333333333333</v>
      </c>
      <c r="J91" s="233" t="n">
        <v>1</v>
      </c>
      <c r="K91" s="271"/>
      <c r="L91" s="313" t="n">
        <f aca="false">-(D91/F91)*(I91/J91)</f>
        <v>-0</v>
      </c>
    </row>
    <row r="92" customFormat="false" ht="26.25" hidden="false" customHeight="true" outlineLevel="0" collapsed="false">
      <c r="A92" s="221"/>
      <c r="B92" s="316"/>
      <c r="C92" s="317" t="s">
        <v>148</v>
      </c>
      <c r="D92" s="318" t="n">
        <f aca="false">'3 Energiekosten '!C35</f>
        <v>0</v>
      </c>
      <c r="E92" s="264" t="n">
        <v>1</v>
      </c>
      <c r="F92" s="265" t="n">
        <f aca="false">(1+($F$21))^E92</f>
        <v>1.05</v>
      </c>
      <c r="G92" s="264" t="n">
        <f aca="false">$C$13*100</f>
        <v>5</v>
      </c>
      <c r="H92" s="264" t="n">
        <f aca="false">$H$21-E92</f>
        <v>14</v>
      </c>
      <c r="I92" s="233" t="n">
        <f aca="false">IF($F$21=G92/100,(H92/(1+$F$21)),(1-(((1+(G92/100))/(1+($F$21)))^(H92)))/(($F$21)-(G92/100)))</f>
        <v>13.3333333333333</v>
      </c>
      <c r="J92" s="233" t="n">
        <v>1</v>
      </c>
      <c r="K92" s="271"/>
      <c r="L92" s="313" t="n">
        <f aca="false">-(D92/F92)*(I92/J92)</f>
        <v>-0</v>
      </c>
    </row>
    <row r="93" customFormat="false" ht="16.5" hidden="false" customHeight="false" outlineLevel="0" collapsed="false">
      <c r="A93" s="47"/>
      <c r="B93" s="47"/>
      <c r="C93" s="47"/>
      <c r="D93" s="319"/>
      <c r="E93" s="47"/>
      <c r="F93" s="47"/>
      <c r="G93" s="47"/>
      <c r="H93" s="47"/>
      <c r="I93" s="320" t="s">
        <v>62</v>
      </c>
      <c r="J93" s="320"/>
      <c r="K93" s="321"/>
      <c r="L93" s="322" t="n">
        <f aca="false">L25+L33+L41+L52+L83</f>
        <v>0</v>
      </c>
    </row>
    <row r="94" customFormat="false" ht="28.5" hidden="false" customHeight="true" outlineLevel="0" collapsed="false">
      <c r="I94" s="323"/>
    </row>
    <row r="95" customFormat="false" ht="12.75" hidden="false" customHeight="false" outlineLevel="0" collapsed="false">
      <c r="G95" s="324"/>
      <c r="H95" s="241"/>
      <c r="I95" s="325"/>
      <c r="J95" s="326"/>
      <c r="L95" s="61"/>
    </row>
    <row r="96" customFormat="false" ht="12.75" hidden="false" customHeight="false" outlineLevel="0" collapsed="false">
      <c r="G96" s="324"/>
      <c r="H96" s="241"/>
      <c r="I96" s="325"/>
      <c r="J96" s="326"/>
      <c r="L96" s="61"/>
    </row>
    <row r="97" customFormat="false" ht="12.75" hidden="false" customHeight="false" outlineLevel="0" collapsed="false">
      <c r="G97" s="324"/>
      <c r="H97" s="241"/>
      <c r="I97" s="325"/>
      <c r="J97" s="326"/>
      <c r="L97" s="61"/>
    </row>
    <row r="98" customFormat="false" ht="12.75" hidden="false" customHeight="false" outlineLevel="0" collapsed="false">
      <c r="H98" s="241"/>
    </row>
  </sheetData>
  <mergeCells count="21">
    <mergeCell ref="I6:L6"/>
    <mergeCell ref="I7:L7"/>
    <mergeCell ref="A20:A24"/>
    <mergeCell ref="C20:D20"/>
    <mergeCell ref="E20:F20"/>
    <mergeCell ref="G20:H20"/>
    <mergeCell ref="I20:L20"/>
    <mergeCell ref="C21:D21"/>
    <mergeCell ref="C23:C24"/>
    <mergeCell ref="D23:D24"/>
    <mergeCell ref="E23:E24"/>
    <mergeCell ref="F23:F24"/>
    <mergeCell ref="G23:G24"/>
    <mergeCell ref="H23:H24"/>
    <mergeCell ref="I23:J23"/>
    <mergeCell ref="A25:A51"/>
    <mergeCell ref="B25:B32"/>
    <mergeCell ref="B33:B40"/>
    <mergeCell ref="B41:B51"/>
    <mergeCell ref="A52:A92"/>
    <mergeCell ref="I93:J93"/>
  </mergeCells>
  <printOptions headings="false" gridLines="false" gridLinesSet="true" horizontalCentered="false" verticalCentered="false"/>
  <pageMargins left="0.905555555555556" right="0.0395833333333333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N98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1.99"/>
    <col collapsed="false" customWidth="true" hidden="false" outlineLevel="0" max="3" min="3" style="1" width="13.28"/>
    <col collapsed="false" customWidth="true" hidden="false" outlineLevel="0" max="4" min="4" style="1" width="15.7"/>
    <col collapsed="false" customWidth="true" hidden="false" outlineLevel="0" max="5" min="5" style="1" width="11.85"/>
    <col collapsed="false" customWidth="true" hidden="false" outlineLevel="0" max="6" min="6" style="1" width="12.14"/>
    <col collapsed="false" customWidth="true" hidden="false" outlineLevel="0" max="7" min="7" style="1" width="12.99"/>
    <col collapsed="false" customWidth="true" hidden="false" outlineLevel="0" max="8" min="8" style="1" width="14.56"/>
    <col collapsed="false" customWidth="true" hidden="false" outlineLevel="0" max="9" min="9" style="1" width="11.56"/>
    <col collapsed="false" customWidth="true" hidden="false" outlineLevel="0" max="10" min="10" style="1" width="13.7"/>
    <col collapsed="false" customWidth="true" hidden="false" outlineLevel="0" max="11" min="11" style="1" width="5.28"/>
    <col collapsed="false" customWidth="true" hidden="false" outlineLevel="0" max="12" min="12" style="1" width="20.85"/>
    <col collapsed="false" customWidth="true" hidden="false" outlineLevel="0" max="13" min="13" style="1" width="17.28"/>
    <col collapsed="false" customWidth="false" hidden="false" outlineLevel="0" max="257" min="14" style="1" width="11.42"/>
  </cols>
  <sheetData>
    <row r="2" customFormat="false" ht="20.25" hidden="false" customHeight="false" outlineLevel="0" collapsed="false">
      <c r="A2" s="2" t="str">
        <f aca="false">'1 Invest'!A2</f>
        <v>Erfolgscontracting am [Vertragsobjekt]</v>
      </c>
      <c r="B2" s="2"/>
    </row>
    <row r="3" customFormat="false" ht="20.25" hidden="false" customHeight="false" outlineLevel="0" collapsed="false">
      <c r="A3" s="2" t="s">
        <v>1</v>
      </c>
      <c r="B3" s="2"/>
    </row>
    <row r="4" customFormat="false" ht="20.25" hidden="false" customHeight="false" outlineLevel="0" collapsed="false">
      <c r="A4" s="2"/>
      <c r="B4" s="2"/>
    </row>
    <row r="5" customFormat="false" ht="24" hidden="false" customHeight="false" outlineLevel="0" collapsed="false">
      <c r="A5" s="3" t="s">
        <v>149</v>
      </c>
      <c r="B5" s="3" t="s">
        <v>150</v>
      </c>
      <c r="F5" s="4"/>
    </row>
    <row r="6" customFormat="false" ht="25.5" hidden="false" customHeight="true" outlineLevel="0" collapsed="false">
      <c r="B6" s="161"/>
      <c r="E6" s="162"/>
      <c r="F6" s="163"/>
      <c r="G6" s="164" t="s">
        <v>77</v>
      </c>
      <c r="H6" s="327"/>
      <c r="I6" s="166" t="s">
        <v>151</v>
      </c>
      <c r="J6" s="166"/>
      <c r="K6" s="166"/>
      <c r="L6" s="166"/>
    </row>
    <row r="7" customFormat="false" ht="25.5" hidden="false" customHeight="true" outlineLevel="0" collapsed="false">
      <c r="B7" s="167" t="s">
        <v>79</v>
      </c>
      <c r="D7" s="168" t="s">
        <v>80</v>
      </c>
      <c r="E7" s="162"/>
      <c r="F7" s="169"/>
      <c r="G7" s="170"/>
      <c r="H7" s="171"/>
      <c r="I7" s="172" t="s">
        <v>81</v>
      </c>
      <c r="J7" s="172"/>
      <c r="K7" s="172"/>
      <c r="L7" s="172"/>
    </row>
    <row r="8" customFormat="false" ht="24" hidden="false" customHeight="false" outlineLevel="0" collapsed="false">
      <c r="A8" s="116" t="s">
        <v>52</v>
      </c>
      <c r="B8" s="116"/>
      <c r="E8" s="162"/>
    </row>
    <row r="9" customFormat="false" ht="20.25" hidden="false" customHeight="false" outlineLevel="0" collapsed="false">
      <c r="A9" s="2"/>
      <c r="B9" s="2"/>
    </row>
    <row r="10" customFormat="false" ht="18" hidden="false" customHeight="false" outlineLevel="0" collapsed="false">
      <c r="A10" s="5" t="s">
        <v>4</v>
      </c>
      <c r="B10" s="173"/>
      <c r="C10" s="6"/>
      <c r="D10" s="6"/>
      <c r="E10" s="6"/>
      <c r="F10" s="174"/>
      <c r="G10" s="174"/>
      <c r="H10" s="174"/>
      <c r="I10" s="174"/>
      <c r="J10" s="174"/>
      <c r="K10" s="174"/>
      <c r="L10" s="7"/>
    </row>
    <row r="11" customFormat="false" ht="18" hidden="false" customHeight="false" outlineLevel="0" collapsed="false">
      <c r="A11" s="175"/>
      <c r="B11" s="176"/>
      <c r="C11" s="9"/>
      <c r="D11" s="177"/>
      <c r="E11" s="118"/>
      <c r="F11" s="13"/>
      <c r="G11" s="178"/>
      <c r="H11" s="179"/>
      <c r="I11" s="13"/>
      <c r="J11" s="118"/>
      <c r="K11" s="180"/>
      <c r="L11" s="10"/>
    </row>
    <row r="12" customFormat="false" ht="12.75" hidden="false" customHeight="false" outlineLevel="0" collapsed="false">
      <c r="A12" s="11" t="s">
        <v>82</v>
      </c>
      <c r="B12" s="13"/>
      <c r="C12" s="181" t="n">
        <v>0.02</v>
      </c>
      <c r="D12" s="9"/>
      <c r="E12" s="9"/>
      <c r="F12" s="13"/>
      <c r="G12" s="118"/>
      <c r="H12" s="179"/>
      <c r="I12" s="13"/>
      <c r="J12" s="118"/>
      <c r="K12" s="180"/>
      <c r="L12" s="10"/>
    </row>
    <row r="13" customFormat="false" ht="12.75" hidden="false" customHeight="false" outlineLevel="0" collapsed="false">
      <c r="A13" s="11" t="s">
        <v>83</v>
      </c>
      <c r="B13" s="13"/>
      <c r="C13" s="181" t="n">
        <v>0.05</v>
      </c>
      <c r="D13" s="9"/>
      <c r="E13" s="9"/>
      <c r="F13" s="13"/>
      <c r="G13" s="129"/>
      <c r="H13" s="179"/>
      <c r="I13" s="13"/>
      <c r="J13" s="118"/>
      <c r="K13" s="180"/>
      <c r="L13" s="10"/>
    </row>
    <row r="14" customFormat="false" ht="12.75" hidden="false" customHeight="false" outlineLevel="0" collapsed="false">
      <c r="A14" s="11" t="s">
        <v>84</v>
      </c>
      <c r="B14" s="9"/>
      <c r="C14" s="182" t="n">
        <f aca="false">0.4+0.3*(1+C12)+0.3*(1+C12)</f>
        <v>1.012</v>
      </c>
      <c r="D14" s="13" t="s">
        <v>85</v>
      </c>
      <c r="E14" s="9"/>
      <c r="F14" s="13"/>
      <c r="G14" s="129"/>
      <c r="H14" s="179"/>
      <c r="I14" s="13"/>
      <c r="J14" s="118"/>
      <c r="K14" s="180"/>
      <c r="L14" s="10"/>
    </row>
    <row r="15" customFormat="false" ht="12.75" hidden="false" customHeight="false" outlineLevel="0" collapsed="false">
      <c r="A15" s="11" t="s">
        <v>5</v>
      </c>
      <c r="B15" s="13"/>
      <c r="C15" s="181" t="n">
        <v>0.19</v>
      </c>
      <c r="D15" s="13"/>
      <c r="E15" s="9"/>
      <c r="F15" s="13"/>
      <c r="G15" s="118"/>
      <c r="H15" s="179"/>
      <c r="I15" s="13"/>
      <c r="J15" s="118"/>
      <c r="K15" s="180"/>
      <c r="L15" s="10"/>
    </row>
    <row r="16" customFormat="false" ht="12.75" hidden="false" customHeight="false" outlineLevel="0" collapsed="false">
      <c r="A16" s="11" t="s">
        <v>86</v>
      </c>
      <c r="B16" s="13"/>
      <c r="C16" s="183" t="n">
        <v>0.05</v>
      </c>
      <c r="D16" s="9"/>
      <c r="E16" s="9"/>
      <c r="F16" s="184"/>
      <c r="G16" s="178"/>
      <c r="H16" s="179"/>
      <c r="I16" s="184"/>
      <c r="J16" s="185"/>
      <c r="K16" s="180"/>
      <c r="L16" s="10"/>
    </row>
    <row r="17" customFormat="false" ht="12.75" hidden="false" customHeight="false" outlineLevel="0" collapsed="false">
      <c r="A17" s="186" t="s">
        <v>87</v>
      </c>
      <c r="B17" s="187"/>
      <c r="C17" s="188" t="n">
        <v>15</v>
      </c>
      <c r="D17" s="187" t="s">
        <v>88</v>
      </c>
      <c r="E17" s="15"/>
      <c r="F17" s="189"/>
      <c r="G17" s="190"/>
      <c r="H17" s="15"/>
      <c r="I17" s="189"/>
      <c r="J17" s="191"/>
      <c r="K17" s="192"/>
      <c r="L17" s="16"/>
    </row>
    <row r="18" customFormat="false" ht="12.75" hidden="false" customHeight="false" outlineLevel="0" collapsed="false">
      <c r="A18" s="13"/>
      <c r="B18" s="13"/>
      <c r="C18" s="9"/>
      <c r="D18" s="13"/>
      <c r="E18" s="9"/>
      <c r="F18" s="13"/>
      <c r="G18" s="118"/>
      <c r="H18" s="9"/>
      <c r="I18" s="13"/>
      <c r="J18" s="118"/>
      <c r="K18" s="119"/>
      <c r="L18" s="9"/>
    </row>
    <row r="19" customFormat="false" ht="13.5" hidden="false" customHeight="false" outlineLevel="0" collapsed="false"/>
    <row r="20" customFormat="false" ht="26.25" hidden="false" customHeight="true" outlineLevel="0" collapsed="false">
      <c r="A20" s="193"/>
      <c r="B20" s="194"/>
      <c r="C20" s="195" t="s">
        <v>89</v>
      </c>
      <c r="D20" s="195"/>
      <c r="E20" s="196" t="s">
        <v>90</v>
      </c>
      <c r="F20" s="196"/>
      <c r="G20" s="196" t="s">
        <v>91</v>
      </c>
      <c r="H20" s="196"/>
      <c r="I20" s="197"/>
      <c r="J20" s="197"/>
      <c r="K20" s="197"/>
      <c r="L20" s="197"/>
      <c r="M20" s="328" t="s">
        <v>152</v>
      </c>
    </row>
    <row r="21" customFormat="false" ht="13.5" hidden="false" customHeight="true" outlineLevel="0" collapsed="false">
      <c r="A21" s="193"/>
      <c r="B21" s="198"/>
      <c r="C21" s="199" t="s">
        <v>92</v>
      </c>
      <c r="D21" s="199"/>
      <c r="E21" s="200" t="s">
        <v>93</v>
      </c>
      <c r="F21" s="201" t="n">
        <f aca="false">C16</f>
        <v>0.05</v>
      </c>
      <c r="G21" s="200" t="s">
        <v>94</v>
      </c>
      <c r="H21" s="202" t="n">
        <f aca="false">C17</f>
        <v>15</v>
      </c>
      <c r="I21" s="203"/>
      <c r="J21" s="13"/>
      <c r="K21" s="9"/>
      <c r="L21" s="204"/>
    </row>
    <row r="22" customFormat="false" ht="13.5" hidden="false" customHeight="false" outlineLevel="0" collapsed="false">
      <c r="A22" s="193"/>
      <c r="B22" s="198"/>
      <c r="C22" s="205" t="n">
        <v>1</v>
      </c>
      <c r="D22" s="206" t="n">
        <v>2</v>
      </c>
      <c r="E22" s="206" t="n">
        <v>3</v>
      </c>
      <c r="F22" s="206" t="n">
        <v>4</v>
      </c>
      <c r="G22" s="206" t="n">
        <v>5</v>
      </c>
      <c r="H22" s="206" t="n">
        <v>6</v>
      </c>
      <c r="I22" s="206" t="n">
        <v>7</v>
      </c>
      <c r="J22" s="206" t="n">
        <v>8</v>
      </c>
      <c r="K22" s="207"/>
      <c r="L22" s="208" t="n">
        <v>9</v>
      </c>
    </row>
    <row r="23" customFormat="false" ht="25.5" hidden="false" customHeight="true" outlineLevel="0" collapsed="false">
      <c r="A23" s="193"/>
      <c r="B23" s="198"/>
      <c r="C23" s="209" t="s">
        <v>95</v>
      </c>
      <c r="D23" s="210" t="s">
        <v>96</v>
      </c>
      <c r="E23" s="211" t="s">
        <v>97</v>
      </c>
      <c r="F23" s="212" t="s">
        <v>98</v>
      </c>
      <c r="G23" s="210" t="s">
        <v>99</v>
      </c>
      <c r="H23" s="210" t="s">
        <v>100</v>
      </c>
      <c r="I23" s="213" t="s">
        <v>101</v>
      </c>
      <c r="J23" s="213"/>
      <c r="K23" s="214"/>
      <c r="L23" s="215" t="s">
        <v>102</v>
      </c>
    </row>
    <row r="24" customFormat="false" ht="13.5" hidden="false" customHeight="false" outlineLevel="0" collapsed="false">
      <c r="A24" s="193"/>
      <c r="B24" s="216"/>
      <c r="C24" s="209"/>
      <c r="D24" s="210"/>
      <c r="E24" s="210"/>
      <c r="F24" s="210"/>
      <c r="G24" s="210"/>
      <c r="H24" s="210"/>
      <c r="I24" s="217" t="s">
        <v>103</v>
      </c>
      <c r="J24" s="218" t="s">
        <v>104</v>
      </c>
      <c r="K24" s="219"/>
      <c r="L24" s="220" t="s">
        <v>105</v>
      </c>
    </row>
    <row r="25" customFormat="false" ht="12.75" hidden="false" customHeight="true" outlineLevel="0" collapsed="false">
      <c r="A25" s="221" t="s">
        <v>106</v>
      </c>
      <c r="B25" s="222" t="s">
        <v>107</v>
      </c>
      <c r="C25" s="223" t="s">
        <v>108</v>
      </c>
      <c r="D25" s="224"/>
      <c r="E25" s="225"/>
      <c r="F25" s="225"/>
      <c r="G25" s="225"/>
      <c r="H25" s="225"/>
      <c r="I25" s="225"/>
      <c r="J25" s="225"/>
      <c r="K25" s="226"/>
      <c r="L25" s="227" t="n">
        <f aca="false">SUM(L26:L32)</f>
        <v>0</v>
      </c>
    </row>
    <row r="26" customFormat="false" ht="12.75" hidden="false" customHeight="false" outlineLevel="0" collapsed="false">
      <c r="A26" s="221"/>
      <c r="B26" s="222"/>
      <c r="C26" s="228" t="s">
        <v>109</v>
      </c>
      <c r="D26" s="329" t="n">
        <f aca="false">'1 Invest'!C22</f>
        <v>0</v>
      </c>
      <c r="E26" s="230" t="n">
        <v>0</v>
      </c>
      <c r="F26" s="231" t="n">
        <f aca="false">(1+($F$21))^E26</f>
        <v>1</v>
      </c>
      <c r="G26" s="230" t="n">
        <f aca="false">$C$12*100</f>
        <v>2</v>
      </c>
      <c r="H26" s="232" t="n">
        <f aca="false">$H$21-E26</f>
        <v>15</v>
      </c>
      <c r="I26" s="233" t="n">
        <f aca="false">IF($F$21=G26/100,($H$21-E26)/(1+$F$21),(1-(((1+(G26/100))/(1+($F$21)))^($H$21-E26)))/(($F$21)-(G26/100)))</f>
        <v>11.7538105828937</v>
      </c>
      <c r="J26" s="233" t="n">
        <f aca="false">IF($F$21=G26/100,H26/(1+$F$21),(1-(((1+(G26/100))/(1+($F$21)))^(H26)))/(($F$21)-(G26/100)))</f>
        <v>11.7538105828937</v>
      </c>
      <c r="K26" s="234"/>
      <c r="L26" s="235" t="n">
        <f aca="false">-(D26/F26)*(I26/J26)</f>
        <v>-0</v>
      </c>
    </row>
    <row r="27" customFormat="false" ht="12.75" hidden="false" customHeight="false" outlineLevel="0" collapsed="false">
      <c r="A27" s="221"/>
      <c r="B27" s="222"/>
      <c r="C27" s="228" t="s">
        <v>110</v>
      </c>
      <c r="D27" s="329" t="n">
        <f aca="false">'1 Invest'!E22</f>
        <v>0</v>
      </c>
      <c r="E27" s="230" t="n">
        <v>0</v>
      </c>
      <c r="F27" s="231" t="n">
        <f aca="false">(1+($F$21))^E27</f>
        <v>1</v>
      </c>
      <c r="G27" s="230" t="n">
        <f aca="false">$C$12*100</f>
        <v>2</v>
      </c>
      <c r="H27" s="232" t="n">
        <f aca="false">$H$21-E27</f>
        <v>15</v>
      </c>
      <c r="I27" s="233" t="n">
        <f aca="false">IF($F$21=G27/100,($H$21-E27)/(1+$F$21),(1-(((1+(G27/100))/(1+($F$21)))^($H$21-E27)))/(($F$21)-(G27/100)))</f>
        <v>11.7538105828937</v>
      </c>
      <c r="J27" s="233" t="n">
        <f aca="false">IF($F$21=G27/100,H27/(1+$F$21),(1-(((1+(G27/100))/(1+($F$21)))^(H27)))/(($F$21)-(G27/100)))</f>
        <v>11.7538105828937</v>
      </c>
      <c r="K27" s="234"/>
      <c r="L27" s="235" t="n">
        <f aca="false">-(D27/F27)*(I27/J27)</f>
        <v>-0</v>
      </c>
    </row>
    <row r="28" customFormat="false" ht="12.75" hidden="false" customHeight="true" outlineLevel="0" collapsed="false">
      <c r="A28" s="221"/>
      <c r="B28" s="222"/>
      <c r="C28" s="236" t="s">
        <v>111</v>
      </c>
      <c r="D28" s="329" t="n">
        <f aca="false">'1 Invest'!G22</f>
        <v>0</v>
      </c>
      <c r="E28" s="230" t="n">
        <v>0</v>
      </c>
      <c r="F28" s="231" t="n">
        <f aca="false">(1+($F$21))^E28</f>
        <v>1</v>
      </c>
      <c r="G28" s="230" t="n">
        <f aca="false">$C$12*100</f>
        <v>2</v>
      </c>
      <c r="H28" s="232" t="n">
        <f aca="false">$H$21-E28</f>
        <v>15</v>
      </c>
      <c r="I28" s="233" t="n">
        <f aca="false">IF($F$21=G28/100,($H$21-E28)/(1+$F$21),(1-(((1+(G28/100))/(1+($F$21)))^($H$21-E28)))/(($F$21)-(G28/100)))</f>
        <v>11.7538105828937</v>
      </c>
      <c r="J28" s="233" t="n">
        <f aca="false">IF($F$21=G28/100,H28/(1+$F$21),(1-(((1+(G28/100))/(1+($F$21)))^(H28)))/(($F$21)-(G28/100)))</f>
        <v>11.7538105828937</v>
      </c>
      <c r="K28" s="234"/>
      <c r="L28" s="235" t="n">
        <f aca="false">-(D28/F28)*(I28/J28)</f>
        <v>-0</v>
      </c>
    </row>
    <row r="29" customFormat="false" ht="12.75" hidden="false" customHeight="false" outlineLevel="0" collapsed="false">
      <c r="A29" s="221"/>
      <c r="B29" s="222"/>
      <c r="C29" s="236" t="s">
        <v>112</v>
      </c>
      <c r="D29" s="329" t="n">
        <f aca="false">'1 Invest'!I22</f>
        <v>0</v>
      </c>
      <c r="E29" s="230" t="n">
        <v>0</v>
      </c>
      <c r="F29" s="231" t="n">
        <f aca="false">(1+($F$21))^E29</f>
        <v>1</v>
      </c>
      <c r="G29" s="230" t="n">
        <f aca="false">$C$12*100</f>
        <v>2</v>
      </c>
      <c r="H29" s="232" t="n">
        <f aca="false">$H$21-E29</f>
        <v>15</v>
      </c>
      <c r="I29" s="233" t="n">
        <f aca="false">IF($F$21=G29/100,($H$21-E29)/(1+$F$21),(1-(((1+(G29/100))/(1+($F$21)))^($H$21-E29)))/(($F$21)-(G29/100)))</f>
        <v>11.7538105828937</v>
      </c>
      <c r="J29" s="233" t="n">
        <f aca="false">IF($F$21=G29/100,H29/(1+$F$21),(1-(((1+(G29/100))/(1+($F$21)))^(H29)))/(($F$21)-(G29/100)))</f>
        <v>11.7538105828937</v>
      </c>
      <c r="K29" s="234"/>
      <c r="L29" s="235" t="n">
        <f aca="false">-(D29/F29)*(I29/J29)</f>
        <v>-0</v>
      </c>
    </row>
    <row r="30" customFormat="false" ht="12.75" hidden="false" customHeight="false" outlineLevel="0" collapsed="false">
      <c r="A30" s="221"/>
      <c r="B30" s="222"/>
      <c r="C30" s="228" t="s">
        <v>113</v>
      </c>
      <c r="D30" s="329" t="n">
        <f aca="false">'1 Invest'!K22</f>
        <v>0</v>
      </c>
      <c r="E30" s="230" t="n">
        <v>0</v>
      </c>
      <c r="F30" s="231" t="n">
        <f aca="false">(1+($F$21))^E30</f>
        <v>1</v>
      </c>
      <c r="G30" s="230" t="n">
        <f aca="false">$C$12*100</f>
        <v>2</v>
      </c>
      <c r="H30" s="232" t="n">
        <f aca="false">$H$21-E30</f>
        <v>15</v>
      </c>
      <c r="I30" s="233" t="n">
        <f aca="false">IF($F$21=G30/100,($H$21-E30)/(1+$F$21),(1-(((1+(G30/100))/(1+($F$21)))^($H$21-E30)))/(($F$21)-(G30/100)))</f>
        <v>11.7538105828937</v>
      </c>
      <c r="J30" s="233" t="n">
        <f aca="false">IF($F$21=G30/100,H30/(1+$F$21),(1-(((1+(G30/100))/(1+($F$21)))^(H30)))/(($F$21)-(G30/100)))</f>
        <v>11.7538105828937</v>
      </c>
      <c r="K30" s="234"/>
      <c r="L30" s="235" t="n">
        <f aca="false">-(D30/F30)*(I30/J30)</f>
        <v>-0</v>
      </c>
    </row>
    <row r="31" customFormat="false" ht="12.75" hidden="false" customHeight="false" outlineLevel="0" collapsed="false">
      <c r="A31" s="221"/>
      <c r="B31" s="222"/>
      <c r="C31" s="228" t="s">
        <v>114</v>
      </c>
      <c r="D31" s="329" t="n">
        <f aca="false">'1 Invest'!M22</f>
        <v>0</v>
      </c>
      <c r="E31" s="230" t="n">
        <v>0</v>
      </c>
      <c r="F31" s="231" t="n">
        <f aca="false">(1+($F$21))^E31</f>
        <v>1</v>
      </c>
      <c r="G31" s="230" t="n">
        <f aca="false">$C$12*100</f>
        <v>2</v>
      </c>
      <c r="H31" s="232" t="n">
        <f aca="false">$H$21-E31</f>
        <v>15</v>
      </c>
      <c r="I31" s="233" t="n">
        <f aca="false">IF($F$21=G31/100,($H$21-E31)/(1+$F$21),(1-(((1+(G31/100))/(1+($F$21)))^($H$21-E31)))/(($F$21)-(G31/100)))</f>
        <v>11.7538105828937</v>
      </c>
      <c r="J31" s="233" t="n">
        <f aca="false">IF($F$21=G31/100,H31/(1+$F$21),(1-(((1+(G31/100))/(1+($F$21)))^(H31)))/(($F$21)-(G31/100)))</f>
        <v>11.7538105828937</v>
      </c>
      <c r="K31" s="234"/>
      <c r="L31" s="235" t="n">
        <f aca="false">-(D31/F31)*(I31/J31)</f>
        <v>-0</v>
      </c>
    </row>
    <row r="32" customFormat="false" ht="13.5" hidden="false" customHeight="false" outlineLevel="0" collapsed="false">
      <c r="A32" s="221"/>
      <c r="B32" s="222"/>
      <c r="C32" s="237" t="s">
        <v>115</v>
      </c>
      <c r="D32" s="329" t="n">
        <f aca="false">'1 Invest'!O22</f>
        <v>0</v>
      </c>
      <c r="E32" s="238" t="n">
        <v>0</v>
      </c>
      <c r="F32" s="239" t="n">
        <f aca="false">(1+($F$21))^E32</f>
        <v>1</v>
      </c>
      <c r="G32" s="230" t="n">
        <f aca="false">$C$12*100</f>
        <v>2</v>
      </c>
      <c r="H32" s="232" t="n">
        <f aca="false">$H$21-E32</f>
        <v>15</v>
      </c>
      <c r="I32" s="233" t="n">
        <f aca="false">IF($F$21=G32/100,($H$21-E32)/(1+$F$21),(1-(((1+(G32/100))/(1+($F$21)))^($H$21-E32)))/(($F$21)-(G32/100)))</f>
        <v>11.7538105828937</v>
      </c>
      <c r="J32" s="233" t="n">
        <f aca="false">IF($F$21=G32/100,H32/(1+$F$21),(1-(((1+(G32/100))/(1+($F$21)))^(H32)))/(($F$21)-(G32/100)))</f>
        <v>11.7538105828937</v>
      </c>
      <c r="K32" s="240"/>
      <c r="L32" s="235" t="n">
        <f aca="false">-(D32)</f>
        <v>-0</v>
      </c>
      <c r="M32" s="241"/>
    </row>
    <row r="33" customFormat="false" ht="12.75" hidden="false" customHeight="true" outlineLevel="0" collapsed="false">
      <c r="A33" s="221"/>
      <c r="B33" s="222" t="s">
        <v>116</v>
      </c>
      <c r="C33" s="242" t="s">
        <v>108</v>
      </c>
      <c r="D33" s="243"/>
      <c r="E33" s="226"/>
      <c r="F33" s="244"/>
      <c r="G33" s="245"/>
      <c r="H33" s="226"/>
      <c r="I33" s="246"/>
      <c r="J33" s="246"/>
      <c r="K33" s="226"/>
      <c r="L33" s="227" t="n">
        <f aca="false">SUM(L34:L40)</f>
        <v>0</v>
      </c>
    </row>
    <row r="34" customFormat="false" ht="12.75" hidden="false" customHeight="false" outlineLevel="0" collapsed="false">
      <c r="A34" s="221"/>
      <c r="B34" s="222"/>
      <c r="C34" s="228" t="s">
        <v>109</v>
      </c>
      <c r="D34" s="329" t="n">
        <f aca="false">'1 Invest'!C23</f>
        <v>0</v>
      </c>
      <c r="E34" s="230" t="n">
        <v>0</v>
      </c>
      <c r="F34" s="231" t="n">
        <f aca="false">(1+($F$21))^E34</f>
        <v>1</v>
      </c>
      <c r="G34" s="230" t="n">
        <f aca="false">$C$12*100</f>
        <v>2</v>
      </c>
      <c r="H34" s="232" t="n">
        <f aca="false">$H$21-E34</f>
        <v>15</v>
      </c>
      <c r="I34" s="233" t="n">
        <f aca="false">IF($F$21=G34/100,($H$21-E34)/(1+$F$21),(1-(((1+(G34/100))/(1+($F$21)))^($H$21-E34)))/(($F$21)-(G34/100)))</f>
        <v>11.7538105828937</v>
      </c>
      <c r="J34" s="233" t="n">
        <f aca="false">IF($F$21=G34/100,H34/(1+$F$21),(1-(((1+(G34/100))/(1+($F$21)))^(H34)))/(($F$21)-(G34/100)))</f>
        <v>11.7538105828937</v>
      </c>
      <c r="K34" s="234"/>
      <c r="L34" s="235" t="n">
        <f aca="false">-(D34/F34)*(I34/J34)</f>
        <v>-0</v>
      </c>
    </row>
    <row r="35" customFormat="false" ht="12.75" hidden="false" customHeight="false" outlineLevel="0" collapsed="false">
      <c r="A35" s="221"/>
      <c r="B35" s="222"/>
      <c r="C35" s="228" t="s">
        <v>110</v>
      </c>
      <c r="D35" s="329" t="n">
        <f aca="false">'1 Invest'!E23</f>
        <v>0</v>
      </c>
      <c r="E35" s="230" t="n">
        <v>0</v>
      </c>
      <c r="F35" s="231" t="n">
        <f aca="false">(1+($F$21))^E35</f>
        <v>1</v>
      </c>
      <c r="G35" s="230" t="n">
        <f aca="false">$C$12*100</f>
        <v>2</v>
      </c>
      <c r="H35" s="232" t="n">
        <f aca="false">$H$21-E35</f>
        <v>15</v>
      </c>
      <c r="I35" s="233" t="n">
        <f aca="false">IF($F$21=G35/100,($H$21-E35)/(1+$F$21),(1-(((1+(G35/100))/(1+($F$21)))^($H$21-E35)))/(($F$21)-(G35/100)))</f>
        <v>11.7538105828937</v>
      </c>
      <c r="J35" s="233" t="n">
        <f aca="false">IF($F$21=G35/100,H35/(1+$F$21),(1-(((1+(G35/100))/(1+($F$21)))^(H35)))/(($F$21)-(G35/100)))</f>
        <v>11.7538105828937</v>
      </c>
      <c r="K35" s="234"/>
      <c r="L35" s="235" t="n">
        <f aca="false">-(D35/F35)*(I35/J35)</f>
        <v>-0</v>
      </c>
    </row>
    <row r="36" customFormat="false" ht="12.75" hidden="false" customHeight="false" outlineLevel="0" collapsed="false">
      <c r="A36" s="221"/>
      <c r="B36" s="222"/>
      <c r="C36" s="236" t="s">
        <v>111</v>
      </c>
      <c r="D36" s="329" t="n">
        <f aca="false">'1 Invest'!G23</f>
        <v>0</v>
      </c>
      <c r="E36" s="230" t="n">
        <v>0</v>
      </c>
      <c r="F36" s="231" t="n">
        <f aca="false">(1+($F$21))^E36</f>
        <v>1</v>
      </c>
      <c r="G36" s="230" t="n">
        <f aca="false">$C$12*100</f>
        <v>2</v>
      </c>
      <c r="H36" s="232" t="n">
        <f aca="false">$H$21-E36</f>
        <v>15</v>
      </c>
      <c r="I36" s="233" t="n">
        <f aca="false">IF($F$21=G36/100,($H$21-E36)/(1+$F$21),(1-(((1+(G36/100))/(1+($F$21)))^($H$21-E36)))/(($F$21)-(G36/100)))</f>
        <v>11.7538105828937</v>
      </c>
      <c r="J36" s="233" t="n">
        <f aca="false">IF($F$21=G36/100,H36/(1+$F$21),(1-(((1+(G36/100))/(1+($F$21)))^(H36)))/(($F$21)-(G36/100)))</f>
        <v>11.7538105828937</v>
      </c>
      <c r="K36" s="234"/>
      <c r="L36" s="235" t="n">
        <f aca="false">-(D36/F36)*(I36/J36)</f>
        <v>-0</v>
      </c>
    </row>
    <row r="37" customFormat="false" ht="12.75" hidden="false" customHeight="false" outlineLevel="0" collapsed="false">
      <c r="A37" s="221"/>
      <c r="B37" s="222"/>
      <c r="C37" s="236" t="s">
        <v>112</v>
      </c>
      <c r="D37" s="329" t="n">
        <f aca="false">'1 Invest'!I23</f>
        <v>0</v>
      </c>
      <c r="E37" s="230" t="n">
        <v>0</v>
      </c>
      <c r="F37" s="231" t="n">
        <f aca="false">(1+($F$21))^E37</f>
        <v>1</v>
      </c>
      <c r="G37" s="230" t="n">
        <f aca="false">$C$12*100</f>
        <v>2</v>
      </c>
      <c r="H37" s="232" t="n">
        <f aca="false">$H$21-E37</f>
        <v>15</v>
      </c>
      <c r="I37" s="233" t="n">
        <f aca="false">IF($F$21=G37/100,($H$21-E37)/(1+$F$21),(1-(((1+(G37/100))/(1+($F$21)))^($H$21-E37)))/(($F$21)-(G37/100)))</f>
        <v>11.7538105828937</v>
      </c>
      <c r="J37" s="233" t="n">
        <f aca="false">IF($F$21=G37/100,H37/(1+$F$21),(1-(((1+(G37/100))/(1+($F$21)))^(H37)))/(($F$21)-(G37/100)))</f>
        <v>11.7538105828937</v>
      </c>
      <c r="K37" s="234"/>
      <c r="L37" s="235" t="n">
        <f aca="false">-(D37/F37)*(I37/J37)</f>
        <v>-0</v>
      </c>
    </row>
    <row r="38" customFormat="false" ht="12.75" hidden="false" customHeight="false" outlineLevel="0" collapsed="false">
      <c r="A38" s="221"/>
      <c r="B38" s="222"/>
      <c r="C38" s="228" t="s">
        <v>113</v>
      </c>
      <c r="D38" s="329" t="n">
        <f aca="false">'1 Invest'!K23</f>
        <v>0</v>
      </c>
      <c r="E38" s="230" t="n">
        <v>0</v>
      </c>
      <c r="F38" s="231" t="n">
        <f aca="false">(1+($F$21))^E38</f>
        <v>1</v>
      </c>
      <c r="G38" s="230" t="n">
        <f aca="false">$C$12*100</f>
        <v>2</v>
      </c>
      <c r="H38" s="232" t="n">
        <f aca="false">$H$21-E38</f>
        <v>15</v>
      </c>
      <c r="I38" s="233" t="n">
        <f aca="false">IF($F$21=G38/100,($H$21-E38)/(1+$F$21),(1-(((1+(G38/100))/(1+($F$21)))^($H$21-E38)))/(($F$21)-(G38/100)))</f>
        <v>11.7538105828937</v>
      </c>
      <c r="J38" s="233" t="n">
        <f aca="false">IF($F$21=G38/100,H38/(1+$F$21),(1-(((1+(G38/100))/(1+($F$21)))^(H38)))/(($F$21)-(G38/100)))</f>
        <v>11.7538105828937</v>
      </c>
      <c r="K38" s="234"/>
      <c r="L38" s="235" t="n">
        <f aca="false">-(D38/F38)*(I38/J38)</f>
        <v>-0</v>
      </c>
    </row>
    <row r="39" customFormat="false" ht="12.75" hidden="false" customHeight="false" outlineLevel="0" collapsed="false">
      <c r="A39" s="221"/>
      <c r="B39" s="222"/>
      <c r="C39" s="228" t="s">
        <v>114</v>
      </c>
      <c r="D39" s="329" t="n">
        <f aca="false">'1 Invest'!M23</f>
        <v>0</v>
      </c>
      <c r="E39" s="230" t="n">
        <v>0</v>
      </c>
      <c r="F39" s="231" t="n">
        <f aca="false">(1+($F$21))^E39</f>
        <v>1</v>
      </c>
      <c r="G39" s="230" t="n">
        <f aca="false">$C$12*100</f>
        <v>2</v>
      </c>
      <c r="H39" s="232" t="n">
        <f aca="false">$H$21-E39</f>
        <v>15</v>
      </c>
      <c r="I39" s="233" t="n">
        <f aca="false">IF($F$21=G39/100,($H$21-E39)/(1+$F$21),(1-(((1+(G39/100))/(1+($F$21)))^($H$21-E39)))/(($F$21)-(G39/100)))</f>
        <v>11.7538105828937</v>
      </c>
      <c r="J39" s="233" t="n">
        <f aca="false">IF($F$21=G39/100,H39/(1+$F$21),(1-(((1+(G39/100))/(1+($F$21)))^(H39)))/(($F$21)-(G39/100)))</f>
        <v>11.7538105828937</v>
      </c>
      <c r="K39" s="234"/>
      <c r="L39" s="235" t="n">
        <f aca="false">-(D39/F39)*(I39/J39)</f>
        <v>-0</v>
      </c>
    </row>
    <row r="40" customFormat="false" ht="13.5" hidden="false" customHeight="false" outlineLevel="0" collapsed="false">
      <c r="A40" s="221"/>
      <c r="B40" s="222"/>
      <c r="C40" s="237" t="s">
        <v>115</v>
      </c>
      <c r="D40" s="329" t="n">
        <f aca="false">'1 Invest'!O23</f>
        <v>0</v>
      </c>
      <c r="E40" s="238" t="n">
        <v>0</v>
      </c>
      <c r="F40" s="239" t="n">
        <v>1</v>
      </c>
      <c r="G40" s="230" t="n">
        <f aca="false">$C$12*100</f>
        <v>2</v>
      </c>
      <c r="H40" s="232" t="n">
        <f aca="false">$H$21-E40</f>
        <v>15</v>
      </c>
      <c r="I40" s="233" t="n">
        <f aca="false">IF($F$21=G40/100,($H$21-E40)/(1+$F$21),(1-(((1+(G40/100))/(1+($F$21)))^($H$21-E40)))/(($F$21)-(G40/100)))</f>
        <v>11.7538105828937</v>
      </c>
      <c r="J40" s="233" t="n">
        <f aca="false">IF($F$21=G40/100,H40/(1+$F$21),(1-(((1+(G40/100))/(1+($F$21)))^(H40)))/(($F$21)-(G40/100)))</f>
        <v>11.7538105828937</v>
      </c>
      <c r="K40" s="240"/>
      <c r="L40" s="235" t="n">
        <f aca="false">-(D40)</f>
        <v>-0</v>
      </c>
      <c r="M40" s="241"/>
    </row>
    <row r="41" customFormat="false" ht="12" hidden="false" customHeight="true" outlineLevel="0" collapsed="false">
      <c r="A41" s="221"/>
      <c r="B41" s="247" t="s">
        <v>117</v>
      </c>
      <c r="C41" s="242" t="s">
        <v>108</v>
      </c>
      <c r="D41" s="243"/>
      <c r="E41" s="226"/>
      <c r="F41" s="226"/>
      <c r="G41" s="245"/>
      <c r="H41" s="226"/>
      <c r="I41" s="246"/>
      <c r="J41" s="246"/>
      <c r="K41" s="226"/>
      <c r="L41" s="227" t="n">
        <f aca="false">SUM(L42:L48)</f>
        <v>0</v>
      </c>
    </row>
    <row r="42" customFormat="false" ht="12.75" hidden="false" customHeight="false" outlineLevel="0" collapsed="false">
      <c r="A42" s="221"/>
      <c r="B42" s="247"/>
      <c r="C42" s="228" t="s">
        <v>109</v>
      </c>
      <c r="D42" s="329" t="n">
        <f aca="false">'1 Invest'!C24</f>
        <v>0</v>
      </c>
      <c r="E42" s="230" t="n">
        <v>0</v>
      </c>
      <c r="F42" s="231" t="n">
        <f aca="false">(1+($F$21))^E42</f>
        <v>1</v>
      </c>
      <c r="G42" s="230" t="n">
        <f aca="false">$C$12*100</f>
        <v>2</v>
      </c>
      <c r="H42" s="232" t="n">
        <f aca="false">$H$21-E42</f>
        <v>15</v>
      </c>
      <c r="I42" s="233" t="n">
        <f aca="false">IF($F$21=G42/100,($H$21-E42)/(1+$F$21),(1-(((1+(G42/100))/(1+($F$21)))^($H$21-E42)))/(($F$21)-(G42/100)))</f>
        <v>11.7538105828937</v>
      </c>
      <c r="J42" s="233" t="n">
        <f aca="false">IF($F$21=G42/100,H42/(1+$F$21),(1-(((1+(G42/100))/(1+($F$21)))^(H42)))/(($F$21)-(G42/100)))</f>
        <v>11.7538105828937</v>
      </c>
      <c r="K42" s="234"/>
      <c r="L42" s="235" t="n">
        <f aca="false">-(D42/F42)*(I42/J42)</f>
        <v>-0</v>
      </c>
    </row>
    <row r="43" customFormat="false" ht="12.75" hidden="false" customHeight="false" outlineLevel="0" collapsed="false">
      <c r="A43" s="221"/>
      <c r="B43" s="247"/>
      <c r="C43" s="228" t="s">
        <v>110</v>
      </c>
      <c r="D43" s="329" t="n">
        <f aca="false">'1 Invest'!E24</f>
        <v>0</v>
      </c>
      <c r="E43" s="230" t="n">
        <v>0</v>
      </c>
      <c r="F43" s="231" t="n">
        <f aca="false">(1+($F$21))^E43</f>
        <v>1</v>
      </c>
      <c r="G43" s="230" t="n">
        <f aca="false">$C$12*100</f>
        <v>2</v>
      </c>
      <c r="H43" s="232" t="n">
        <f aca="false">$H$21-E43</f>
        <v>15</v>
      </c>
      <c r="I43" s="233" t="n">
        <f aca="false">IF($F$21=G43/100,($H$21-E43)/(1+$F$21),(1-(((1+(G43/100))/(1+($F$21)))^($H$21-E43)))/(($F$21)-(G43/100)))</f>
        <v>11.7538105828937</v>
      </c>
      <c r="J43" s="233" t="n">
        <f aca="false">IF($F$21=G43/100,H43/(1+$F$21),(1-(((1+(G43/100))/(1+($F$21)))^(H43)))/(($F$21)-(G43/100)))</f>
        <v>11.7538105828937</v>
      </c>
      <c r="K43" s="234"/>
      <c r="L43" s="235" t="n">
        <f aca="false">-(D43/F43)*(I43/J43)</f>
        <v>-0</v>
      </c>
    </row>
    <row r="44" customFormat="false" ht="12.75" hidden="false" customHeight="false" outlineLevel="0" collapsed="false">
      <c r="A44" s="221"/>
      <c r="B44" s="247"/>
      <c r="C44" s="236" t="s">
        <v>111</v>
      </c>
      <c r="D44" s="329" t="n">
        <f aca="false">'1 Invest'!G24</f>
        <v>0</v>
      </c>
      <c r="E44" s="230" t="n">
        <v>0</v>
      </c>
      <c r="F44" s="231" t="n">
        <f aca="false">(1+($F$21))^E44</f>
        <v>1</v>
      </c>
      <c r="G44" s="230" t="n">
        <f aca="false">$C$12*100</f>
        <v>2</v>
      </c>
      <c r="H44" s="232" t="n">
        <f aca="false">$H$21-E44</f>
        <v>15</v>
      </c>
      <c r="I44" s="233" t="n">
        <f aca="false">IF($F$21=G44/100,($H$21-E44)/(1+$F$21),(1-(((1+(G44/100))/(1+($F$21)))^($H$21-E44)))/(($F$21)-(G44/100)))</f>
        <v>11.7538105828937</v>
      </c>
      <c r="J44" s="233" t="n">
        <f aca="false">IF($F$21=G44/100,H44/(1+$F$21),(1-(((1+(G44/100))/(1+($F$21)))^(H44)))/(($F$21)-(G44/100)))</f>
        <v>11.7538105828937</v>
      </c>
      <c r="K44" s="234"/>
      <c r="L44" s="235" t="n">
        <f aca="false">-(D44/F44)*(I44/J44)</f>
        <v>-0</v>
      </c>
    </row>
    <row r="45" customFormat="false" ht="12.75" hidden="false" customHeight="false" outlineLevel="0" collapsed="false">
      <c r="A45" s="221"/>
      <c r="B45" s="247"/>
      <c r="C45" s="236" t="s">
        <v>112</v>
      </c>
      <c r="D45" s="329" t="n">
        <f aca="false">'1 Invest'!I24</f>
        <v>0</v>
      </c>
      <c r="E45" s="230" t="n">
        <v>0</v>
      </c>
      <c r="F45" s="231" t="n">
        <f aca="false">(1+($F$21))^E45</f>
        <v>1</v>
      </c>
      <c r="G45" s="230" t="n">
        <f aca="false">$C$12*100</f>
        <v>2</v>
      </c>
      <c r="H45" s="232" t="n">
        <f aca="false">$H$21-E45</f>
        <v>15</v>
      </c>
      <c r="I45" s="233" t="n">
        <f aca="false">IF($F$21=G45/100,($H$21-E45)/(1+$F$21),(1-(((1+(G45/100))/(1+($F$21)))^($H$21-E45)))/(($F$21)-(G45/100)))</f>
        <v>11.7538105828937</v>
      </c>
      <c r="J45" s="233" t="n">
        <f aca="false">IF($F$21=G45/100,H45/(1+$F$21),(1-(((1+(G45/100))/(1+($F$21)))^(H45)))/(($F$21)-(G45/100)))</f>
        <v>11.7538105828937</v>
      </c>
      <c r="K45" s="234"/>
      <c r="L45" s="235" t="n">
        <f aca="false">-(D45/F45)*(I45/J45)</f>
        <v>-0</v>
      </c>
    </row>
    <row r="46" customFormat="false" ht="12.75" hidden="false" customHeight="false" outlineLevel="0" collapsed="false">
      <c r="A46" s="221"/>
      <c r="B46" s="247"/>
      <c r="C46" s="228" t="s">
        <v>113</v>
      </c>
      <c r="D46" s="329" t="n">
        <f aca="false">'1 Invest'!K24</f>
        <v>0</v>
      </c>
      <c r="E46" s="230" t="n">
        <v>0</v>
      </c>
      <c r="F46" s="231" t="n">
        <f aca="false">(1+($F$21))^E46</f>
        <v>1</v>
      </c>
      <c r="G46" s="230" t="n">
        <f aca="false">$C$12*100</f>
        <v>2</v>
      </c>
      <c r="H46" s="232" t="n">
        <f aca="false">$H$21-E46</f>
        <v>15</v>
      </c>
      <c r="I46" s="233" t="n">
        <f aca="false">IF($F$21=G46/100,($H$21-E46)/(1+$F$21),(1-(((1+(G46/100))/(1+($F$21)))^($H$21-E46)))/(($F$21)-(G46/100)))</f>
        <v>11.7538105828937</v>
      </c>
      <c r="J46" s="233" t="n">
        <f aca="false">IF($F$21=G46/100,H46/(1+$F$21),(1-(((1+(G46/100))/(1+($F$21)))^(H46)))/(($F$21)-(G46/100)))</f>
        <v>11.7538105828937</v>
      </c>
      <c r="K46" s="234"/>
      <c r="L46" s="235" t="n">
        <f aca="false">-(D46/F46)*(I46/J46)</f>
        <v>-0</v>
      </c>
    </row>
    <row r="47" customFormat="false" ht="12.75" hidden="false" customHeight="false" outlineLevel="0" collapsed="false">
      <c r="A47" s="221"/>
      <c r="B47" s="247"/>
      <c r="C47" s="228" t="s">
        <v>114</v>
      </c>
      <c r="D47" s="329" t="n">
        <f aca="false">'1 Invest'!M24</f>
        <v>0</v>
      </c>
      <c r="E47" s="230" t="n">
        <v>0</v>
      </c>
      <c r="F47" s="231" t="n">
        <f aca="false">(1+($F$21))^E47</f>
        <v>1</v>
      </c>
      <c r="G47" s="230" t="n">
        <f aca="false">$C$12*100</f>
        <v>2</v>
      </c>
      <c r="H47" s="232" t="n">
        <f aca="false">$H$21-E47</f>
        <v>15</v>
      </c>
      <c r="I47" s="233" t="n">
        <f aca="false">IF($F$21=G47/100,($H$21-E47)/(1+$F$21),(1-(((1+(G47/100))/(1+($F$21)))^($H$21-E47)))/(($F$21)-(G47/100)))</f>
        <v>11.7538105828937</v>
      </c>
      <c r="J47" s="233" t="n">
        <f aca="false">IF($F$21=G47/100,H47/(1+$F$21),(1-(((1+(G47/100))/(1+($F$21)))^(H47)))/(($F$21)-(G47/100)))</f>
        <v>11.7538105828937</v>
      </c>
      <c r="K47" s="234"/>
      <c r="L47" s="235" t="n">
        <f aca="false">-(D47/F47)*(I47/J47)</f>
        <v>-0</v>
      </c>
    </row>
    <row r="48" customFormat="false" ht="12.75" hidden="false" customHeight="false" outlineLevel="0" collapsed="false">
      <c r="A48" s="221"/>
      <c r="B48" s="247"/>
      <c r="C48" s="248" t="s">
        <v>115</v>
      </c>
      <c r="D48" s="329" t="n">
        <f aca="false">'1 Invest'!O24</f>
        <v>0</v>
      </c>
      <c r="E48" s="238" t="n">
        <v>0</v>
      </c>
      <c r="F48" s="239" t="n">
        <v>1</v>
      </c>
      <c r="G48" s="230" t="n">
        <f aca="false">$C$12*100</f>
        <v>2</v>
      </c>
      <c r="H48" s="232" t="n">
        <f aca="false">$H$21-E48</f>
        <v>15</v>
      </c>
      <c r="I48" s="233" t="n">
        <f aca="false">IF($F$21=G48/100,($H$21-E48)/(1+$F$21),(1-(((1+(G48/100))/(1+($F$21)))^($H$21-E48)))/(($F$21)-(G48/100)))</f>
        <v>11.7538105828937</v>
      </c>
      <c r="J48" s="233" t="n">
        <f aca="false">IF($F$21=G48/100,H48/(1+$F$21),(1-(((1+(G48/100))/(1+($F$21)))^(H48)))/(($F$21)-(G48/100)))</f>
        <v>11.7538105828937</v>
      </c>
      <c r="K48" s="240"/>
      <c r="L48" s="235" t="n">
        <f aca="false">-(D48)</f>
        <v>-0</v>
      </c>
      <c r="M48" s="241"/>
    </row>
    <row r="49" customFormat="false" ht="12.75" hidden="false" customHeight="false" outlineLevel="0" collapsed="false">
      <c r="A49" s="221"/>
      <c r="B49" s="247"/>
      <c r="C49" s="237"/>
      <c r="D49" s="249"/>
      <c r="E49" s="250"/>
      <c r="F49" s="251"/>
      <c r="G49" s="252"/>
      <c r="H49" s="253"/>
      <c r="I49" s="254"/>
      <c r="J49" s="254"/>
      <c r="K49" s="255"/>
      <c r="L49" s="256"/>
      <c r="M49" s="241"/>
    </row>
    <row r="50" customFormat="false" ht="51" hidden="false" customHeight="false" outlineLevel="0" collapsed="false">
      <c r="A50" s="221"/>
      <c r="B50" s="247"/>
      <c r="C50" s="257" t="s">
        <v>118</v>
      </c>
      <c r="D50" s="258" t="n">
        <f aca="false">SUM(D26:D48)</f>
        <v>0</v>
      </c>
      <c r="E50" s="250"/>
      <c r="F50" s="251"/>
      <c r="G50" s="252"/>
      <c r="H50" s="253"/>
      <c r="I50" s="254"/>
      <c r="J50" s="254"/>
      <c r="K50" s="255"/>
      <c r="L50" s="256"/>
      <c r="M50" s="241"/>
    </row>
    <row r="51" customFormat="false" ht="13.5" hidden="false" customHeight="false" outlineLevel="0" collapsed="false">
      <c r="A51" s="221"/>
      <c r="B51" s="247"/>
      <c r="C51" s="259"/>
      <c r="D51" s="260"/>
      <c r="E51" s="261"/>
      <c r="F51" s="262"/>
      <c r="G51" s="263"/>
      <c r="H51" s="264"/>
      <c r="I51" s="265"/>
      <c r="J51" s="265"/>
      <c r="K51" s="266"/>
      <c r="L51" s="267"/>
      <c r="M51" s="241"/>
    </row>
    <row r="52" s="275" customFormat="true" ht="12.75" hidden="false" customHeight="true" outlineLevel="0" collapsed="false">
      <c r="A52" s="221" t="s">
        <v>119</v>
      </c>
      <c r="B52" s="268"/>
      <c r="C52" s="330" t="s">
        <v>120</v>
      </c>
      <c r="D52" s="331"/>
      <c r="E52" s="332"/>
      <c r="F52" s="332"/>
      <c r="G52" s="333"/>
      <c r="H52" s="332"/>
      <c r="I52" s="332"/>
      <c r="J52" s="332"/>
      <c r="K52" s="332"/>
      <c r="L52" s="334" t="n">
        <f aca="false">SUM(L53:L56)</f>
        <v>0</v>
      </c>
      <c r="M52" s="274"/>
      <c r="N52" s="274"/>
    </row>
    <row r="53" s="275" customFormat="true" ht="25.5" hidden="false" customHeight="false" outlineLevel="0" collapsed="false">
      <c r="A53" s="221"/>
      <c r="B53" s="268"/>
      <c r="C53" s="335" t="s">
        <v>121</v>
      </c>
      <c r="D53" s="336"/>
      <c r="E53" s="337" t="n">
        <v>1</v>
      </c>
      <c r="F53" s="338" t="n">
        <f aca="false">(1+($F$21))^E53</f>
        <v>1.05</v>
      </c>
      <c r="G53" s="338" t="n">
        <f aca="false">$C$14</f>
        <v>1.012</v>
      </c>
      <c r="H53" s="339" t="n">
        <f aca="false">$H$21-E53</f>
        <v>14</v>
      </c>
      <c r="I53" s="338" t="n">
        <f aca="false">IF($F$21=G53/100,(H53/(1+$F$21)),(1-(((1+(G53/100))/(1+($F$21)))^(H53)))/(($F$21)-(G53/100)))</f>
        <v>10.4932542051233</v>
      </c>
      <c r="J53" s="338" t="n">
        <v>1</v>
      </c>
      <c r="K53" s="332"/>
      <c r="L53" s="340" t="n">
        <f aca="false">-(D53/F53)*(I53/J53)</f>
        <v>-0</v>
      </c>
      <c r="M53" s="279"/>
      <c r="N53" s="274"/>
    </row>
    <row r="54" s="275" customFormat="true" ht="25.5" hidden="false" customHeight="false" outlineLevel="0" collapsed="false">
      <c r="A54" s="221"/>
      <c r="B54" s="268"/>
      <c r="C54" s="335" t="s">
        <v>122</v>
      </c>
      <c r="D54" s="336"/>
      <c r="E54" s="337" t="n">
        <v>1</v>
      </c>
      <c r="F54" s="338" t="n">
        <f aca="false">(1+($F$21))^E54</f>
        <v>1.05</v>
      </c>
      <c r="G54" s="338" t="n">
        <f aca="false">$C$14</f>
        <v>1.012</v>
      </c>
      <c r="H54" s="339" t="n">
        <f aca="false">$H$21-E54</f>
        <v>14</v>
      </c>
      <c r="I54" s="338" t="n">
        <f aca="false">IF($F$21=G54/100,(H54/(1+$F$21)),(1-(((1+(G54/100))/(1+($F$21)))^(H54)))/(($F$21)-(G54/100)))</f>
        <v>10.4932542051233</v>
      </c>
      <c r="J54" s="338" t="n">
        <v>1</v>
      </c>
      <c r="K54" s="332"/>
      <c r="L54" s="340" t="n">
        <f aca="false">-(D54/F54)*(I54/J54)</f>
        <v>-0</v>
      </c>
      <c r="M54" s="279"/>
      <c r="N54" s="280"/>
    </row>
    <row r="55" s="275" customFormat="true" ht="25.5" hidden="false" customHeight="false" outlineLevel="0" collapsed="false">
      <c r="A55" s="221"/>
      <c r="B55" s="268"/>
      <c r="C55" s="335" t="s">
        <v>123</v>
      </c>
      <c r="D55" s="336"/>
      <c r="E55" s="337" t="n">
        <v>1</v>
      </c>
      <c r="F55" s="338" t="n">
        <f aca="false">(1+($F$21))^E55</f>
        <v>1.05</v>
      </c>
      <c r="G55" s="338" t="n">
        <f aca="false">$C$14</f>
        <v>1.012</v>
      </c>
      <c r="H55" s="339" t="n">
        <f aca="false">$H$21-E55</f>
        <v>14</v>
      </c>
      <c r="I55" s="338" t="n">
        <f aca="false">IF($F$21=G55/100,(H55/(1+$F$21)),(1-(((1+(G55/100))/(1+($F$21)))^(H55)))/(($F$21)-(G55/100)))</f>
        <v>10.4932542051233</v>
      </c>
      <c r="J55" s="338" t="n">
        <v>1</v>
      </c>
      <c r="K55" s="332"/>
      <c r="L55" s="340" t="n">
        <f aca="false">-(D55/F55)*(I55/J55)</f>
        <v>-0</v>
      </c>
      <c r="M55" s="279"/>
      <c r="N55" s="280"/>
    </row>
    <row r="56" s="275" customFormat="true" ht="25.5" hidden="false" customHeight="false" outlineLevel="0" collapsed="false">
      <c r="A56" s="221"/>
      <c r="B56" s="268"/>
      <c r="C56" s="335" t="s">
        <v>124</v>
      </c>
      <c r="D56" s="336"/>
      <c r="E56" s="337" t="n">
        <v>1</v>
      </c>
      <c r="F56" s="338" t="n">
        <f aca="false">(1+($F$21))^E56</f>
        <v>1.05</v>
      </c>
      <c r="G56" s="338" t="n">
        <f aca="false">$C$14</f>
        <v>1.012</v>
      </c>
      <c r="H56" s="339" t="n">
        <f aca="false">$H$21-E56</f>
        <v>14</v>
      </c>
      <c r="I56" s="338" t="n">
        <f aca="false">IF($F$21=G56/100,(H56/(1+$F$21)),(1-(((1+(G56/100))/(1+($F$21)))^(H56)))/(($F$21)-(G56/100)))</f>
        <v>10.4932542051233</v>
      </c>
      <c r="J56" s="338" t="n">
        <v>1</v>
      </c>
      <c r="K56" s="332"/>
      <c r="L56" s="340" t="n">
        <f aca="false">-(D56/F56)*(I56/J56)</f>
        <v>-0</v>
      </c>
      <c r="M56" s="279"/>
      <c r="N56" s="280"/>
    </row>
    <row r="57" s="275" customFormat="true" ht="12.75" hidden="false" customHeight="false" outlineLevel="0" collapsed="false">
      <c r="A57" s="221"/>
      <c r="B57" s="268"/>
      <c r="C57" s="341" t="s">
        <v>125</v>
      </c>
      <c r="D57" s="336"/>
      <c r="E57" s="337"/>
      <c r="F57" s="338"/>
      <c r="G57" s="339"/>
      <c r="H57" s="339"/>
      <c r="I57" s="338"/>
      <c r="J57" s="338"/>
      <c r="K57" s="332"/>
      <c r="L57" s="340"/>
    </row>
    <row r="58" s="275" customFormat="true" ht="12.75" hidden="false" customHeight="false" outlineLevel="0" collapsed="false">
      <c r="A58" s="221"/>
      <c r="B58" s="268"/>
      <c r="C58" s="281"/>
      <c r="D58" s="282"/>
      <c r="E58" s="277"/>
      <c r="F58" s="233"/>
      <c r="G58" s="232"/>
      <c r="H58" s="232"/>
      <c r="I58" s="233"/>
      <c r="J58" s="233"/>
      <c r="K58" s="271"/>
      <c r="L58" s="278"/>
    </row>
    <row r="59" s="275" customFormat="true" ht="12.75" hidden="false" customHeight="false" outlineLevel="0" collapsed="false">
      <c r="A59" s="221"/>
      <c r="B59" s="268"/>
      <c r="C59" s="283" t="s">
        <v>126</v>
      </c>
      <c r="D59" s="284"/>
      <c r="E59" s="285"/>
      <c r="F59" s="285"/>
      <c r="G59" s="286"/>
      <c r="H59" s="285"/>
      <c r="I59" s="285"/>
      <c r="J59" s="285"/>
      <c r="K59" s="285"/>
      <c r="L59" s="287" t="n">
        <f aca="false">SUM(L60:L60)</f>
        <v>0</v>
      </c>
    </row>
    <row r="60" s="275" customFormat="true" ht="12.75" hidden="false" customHeight="false" outlineLevel="0" collapsed="false">
      <c r="A60" s="221"/>
      <c r="B60" s="268"/>
      <c r="C60" s="288" t="s">
        <v>127</v>
      </c>
      <c r="D60" s="229" t="n">
        <f aca="false">D50*0.03</f>
        <v>0</v>
      </c>
      <c r="E60" s="342" t="n">
        <v>1</v>
      </c>
      <c r="F60" s="343" t="n">
        <f aca="false">(1+($F$21))^E60</f>
        <v>1.05</v>
      </c>
      <c r="G60" s="344" t="n">
        <f aca="false">$C$11*100</f>
        <v>0</v>
      </c>
      <c r="H60" s="344" t="n">
        <f aca="false">$H$21-E60</f>
        <v>14</v>
      </c>
      <c r="I60" s="343" t="n">
        <f aca="false">IF($F$28=G60/100,(H60/(1+$F$28)),(1-(((1+(G60/100))/(1+($F$28)))^(H60)))/(($F$28)-(G60/100)))</f>
        <v>0.99993896484375</v>
      </c>
      <c r="J60" s="343" t="n">
        <v>1</v>
      </c>
      <c r="K60" s="342"/>
      <c r="L60" s="307" t="n">
        <f aca="false">-(D60/F60)*(I60/J60)</f>
        <v>-0</v>
      </c>
      <c r="M60" s="294" t="s">
        <v>153</v>
      </c>
    </row>
    <row r="61" s="275" customFormat="true" ht="6.75" hidden="false" customHeight="true" outlineLevel="0" collapsed="false">
      <c r="A61" s="221"/>
      <c r="B61" s="268"/>
      <c r="C61" s="288"/>
      <c r="D61" s="284"/>
      <c r="E61" s="345"/>
      <c r="F61" s="343"/>
      <c r="G61" s="344"/>
      <c r="H61" s="344"/>
      <c r="I61" s="343"/>
      <c r="J61" s="343"/>
      <c r="K61" s="285"/>
      <c r="L61" s="307"/>
    </row>
    <row r="62" s="275" customFormat="true" ht="12.75" hidden="false" customHeight="false" outlineLevel="0" collapsed="false">
      <c r="A62" s="221"/>
      <c r="B62" s="268"/>
      <c r="C62" s="297" t="s">
        <v>128</v>
      </c>
      <c r="D62" s="304"/>
      <c r="E62" s="345"/>
      <c r="F62" s="343"/>
      <c r="G62" s="344"/>
      <c r="H62" s="344"/>
      <c r="I62" s="343"/>
      <c r="J62" s="343"/>
      <c r="K62" s="285"/>
      <c r="L62" s="346" t="n">
        <f aca="false">SUM(L63:L63)</f>
        <v>0</v>
      </c>
    </row>
    <row r="63" s="301" customFormat="true" ht="12.75" hidden="false" customHeight="false" outlineLevel="0" collapsed="false">
      <c r="A63" s="221"/>
      <c r="B63" s="268"/>
      <c r="C63" s="288" t="s">
        <v>129</v>
      </c>
      <c r="D63" s="229" t="n">
        <f aca="false">0.0002*D50</f>
        <v>0</v>
      </c>
      <c r="E63" s="345" t="n">
        <v>1</v>
      </c>
      <c r="F63" s="343" t="n">
        <f aca="false">(1+($F$21))^E63</f>
        <v>1.05</v>
      </c>
      <c r="G63" s="344" t="n">
        <f aca="false">$C$12*100</f>
        <v>2</v>
      </c>
      <c r="H63" s="344" t="n">
        <f aca="false">$H$21-E63</f>
        <v>14</v>
      </c>
      <c r="I63" s="343" t="n">
        <f aca="false">IF($F$21=G63/100,(H63/(1+$F$21)),(1-(((1+(G63/100))/(1+($F$21)))^(H63)))/(($F$21)-(G63/100)))</f>
        <v>11.1191187372925</v>
      </c>
      <c r="J63" s="343" t="n">
        <v>1</v>
      </c>
      <c r="K63" s="347"/>
      <c r="L63" s="307" t="n">
        <f aca="false">-(D63/F63)*(I63/J63)</f>
        <v>-0</v>
      </c>
      <c r="M63" s="294" t="s">
        <v>154</v>
      </c>
    </row>
    <row r="64" s="275" customFormat="true" ht="12.75" hidden="false" customHeight="false" outlineLevel="0" collapsed="false">
      <c r="A64" s="221"/>
      <c r="B64" s="268"/>
      <c r="C64" s="288"/>
      <c r="D64" s="304"/>
      <c r="E64" s="345"/>
      <c r="F64" s="343"/>
      <c r="G64" s="344"/>
      <c r="H64" s="344"/>
      <c r="I64" s="343"/>
      <c r="J64" s="343"/>
      <c r="K64" s="285"/>
      <c r="L64" s="307"/>
    </row>
    <row r="65" s="275" customFormat="true" ht="12.75" hidden="false" customHeight="false" outlineLevel="0" collapsed="false">
      <c r="A65" s="221"/>
      <c r="B65" s="268"/>
      <c r="C65" s="297" t="s">
        <v>130</v>
      </c>
      <c r="D65" s="304"/>
      <c r="E65" s="345"/>
      <c r="F65" s="343"/>
      <c r="G65" s="344"/>
      <c r="H65" s="344"/>
      <c r="I65" s="343"/>
      <c r="J65" s="343"/>
      <c r="K65" s="285"/>
      <c r="L65" s="346" t="n">
        <f aca="false">SUM(L66:L66)</f>
        <v>0</v>
      </c>
    </row>
    <row r="66" s="275" customFormat="true" ht="12.75" hidden="false" customHeight="true" outlineLevel="0" collapsed="false">
      <c r="A66" s="221"/>
      <c r="B66" s="268"/>
      <c r="C66" s="288" t="s">
        <v>131</v>
      </c>
      <c r="D66" s="329"/>
      <c r="E66" s="345" t="n">
        <v>1</v>
      </c>
      <c r="F66" s="343" t="n">
        <f aca="false">(1+($F$21))^E66</f>
        <v>1.05</v>
      </c>
      <c r="G66" s="344" t="n">
        <f aca="false">$C$12*100</f>
        <v>2</v>
      </c>
      <c r="H66" s="344" t="n">
        <f aca="false">$H$21-E66</f>
        <v>14</v>
      </c>
      <c r="I66" s="343" t="n">
        <f aca="false">IF($F$21=G66/100,(H66/(1+$F$21)),(1-(((1+(G66/100))/(1+($F$21)))^(H66)))/(($F$21)-(G66/100)))</f>
        <v>11.1191187372925</v>
      </c>
      <c r="J66" s="343" t="n">
        <v>1</v>
      </c>
      <c r="K66" s="285"/>
      <c r="L66" s="307" t="n">
        <f aca="false">-(D66/F66)*(I66/J66)</f>
        <v>-0</v>
      </c>
      <c r="M66" s="301" t="s">
        <v>155</v>
      </c>
    </row>
    <row r="67" s="275" customFormat="true" ht="12.75" hidden="false" customHeight="true" outlineLevel="0" collapsed="false">
      <c r="A67" s="221"/>
      <c r="B67" s="268"/>
      <c r="C67" s="288"/>
      <c r="D67" s="304"/>
      <c r="E67" s="345"/>
      <c r="F67" s="343"/>
      <c r="G67" s="344"/>
      <c r="H67" s="344"/>
      <c r="I67" s="343"/>
      <c r="J67" s="343"/>
      <c r="K67" s="285"/>
      <c r="L67" s="307"/>
    </row>
    <row r="68" s="275" customFormat="true" ht="12.75" hidden="false" customHeight="false" outlineLevel="0" collapsed="false">
      <c r="A68" s="221"/>
      <c r="B68" s="268"/>
      <c r="C68" s="297" t="s">
        <v>132</v>
      </c>
      <c r="D68" s="304"/>
      <c r="E68" s="345"/>
      <c r="F68" s="343"/>
      <c r="G68" s="344"/>
      <c r="H68" s="344"/>
      <c r="I68" s="343"/>
      <c r="J68" s="343"/>
      <c r="K68" s="285"/>
      <c r="L68" s="346" t="n">
        <f aca="false">SUM(L69:L69)</f>
        <v>0</v>
      </c>
    </row>
    <row r="69" s="275" customFormat="true" ht="12.75" hidden="false" customHeight="true" outlineLevel="0" collapsed="false">
      <c r="A69" s="221"/>
      <c r="B69" s="268"/>
      <c r="C69" s="288" t="s">
        <v>133</v>
      </c>
      <c r="D69" s="329"/>
      <c r="E69" s="345" t="n">
        <v>1</v>
      </c>
      <c r="F69" s="343" t="n">
        <f aca="false">(1+($F$21))^E69</f>
        <v>1.05</v>
      </c>
      <c r="G69" s="344" t="n">
        <f aca="false">$C$12*100</f>
        <v>2</v>
      </c>
      <c r="H69" s="344" t="n">
        <f aca="false">$H$21-E69</f>
        <v>14</v>
      </c>
      <c r="I69" s="343" t="n">
        <f aca="false">IF($F$21=G69/100,(H69/(1+$F$21)),(1-(((1+(G69/100))/(1+($F$21)))^(H69)))/(($F$21)-(G69/100)))</f>
        <v>11.1191187372925</v>
      </c>
      <c r="J69" s="343" t="n">
        <v>1</v>
      </c>
      <c r="K69" s="285"/>
      <c r="L69" s="307" t="n">
        <f aca="false">-(D69/F69)*(I69/J69)</f>
        <v>-0</v>
      </c>
      <c r="M69" s="301" t="s">
        <v>155</v>
      </c>
    </row>
    <row r="70" s="275" customFormat="true" ht="12.75" hidden="false" customHeight="false" outlineLevel="0" collapsed="false">
      <c r="A70" s="221"/>
      <c r="B70" s="268"/>
      <c r="C70" s="297"/>
      <c r="D70" s="304"/>
      <c r="E70" s="345"/>
      <c r="F70" s="343"/>
      <c r="G70" s="344"/>
      <c r="H70" s="344"/>
      <c r="I70" s="343"/>
      <c r="J70" s="343"/>
      <c r="K70" s="285"/>
      <c r="L70" s="307"/>
    </row>
    <row r="71" s="275" customFormat="true" ht="12.75" hidden="false" customHeight="false" outlineLevel="0" collapsed="false">
      <c r="A71" s="221"/>
      <c r="B71" s="268"/>
      <c r="C71" s="297" t="s">
        <v>134</v>
      </c>
      <c r="D71" s="304"/>
      <c r="E71" s="345"/>
      <c r="F71" s="343"/>
      <c r="G71" s="344"/>
      <c r="H71" s="344"/>
      <c r="I71" s="343"/>
      <c r="J71" s="343"/>
      <c r="K71" s="285"/>
      <c r="L71" s="346" t="n">
        <f aca="false">SUM(L72:L72)</f>
        <v>0</v>
      </c>
      <c r="M71" s="301"/>
    </row>
    <row r="72" s="275" customFormat="true" ht="12.75" hidden="false" customHeight="false" outlineLevel="0" collapsed="false">
      <c r="A72" s="221"/>
      <c r="B72" s="268"/>
      <c r="C72" s="288" t="s">
        <v>135</v>
      </c>
      <c r="D72" s="329"/>
      <c r="E72" s="345" t="n">
        <v>1</v>
      </c>
      <c r="F72" s="343" t="n">
        <f aca="false">(1+($F$21))^E72</f>
        <v>1.05</v>
      </c>
      <c r="G72" s="344" t="n">
        <f aca="false">$C$12*100</f>
        <v>2</v>
      </c>
      <c r="H72" s="344" t="n">
        <f aca="false">$H$21-E72</f>
        <v>14</v>
      </c>
      <c r="I72" s="343" t="n">
        <f aca="false">IF($F$21=G72/100,(H72/(1+$F$21)),(1-(((1+(G72/100))/(1+($F$21)))^(H72)))/(($F$21)-(G72/100)))</f>
        <v>11.1191187372925</v>
      </c>
      <c r="J72" s="343" t="n">
        <v>1</v>
      </c>
      <c r="K72" s="285"/>
      <c r="L72" s="307" t="n">
        <f aca="false">-(D72/F72)*(I72/J72)</f>
        <v>-0</v>
      </c>
      <c r="M72" s="301" t="s">
        <v>155</v>
      </c>
    </row>
    <row r="73" s="275" customFormat="true" ht="12.75" hidden="false" customHeight="false" outlineLevel="0" collapsed="false">
      <c r="A73" s="221"/>
      <c r="B73" s="268"/>
      <c r="C73" s="297"/>
      <c r="D73" s="304"/>
      <c r="E73" s="345"/>
      <c r="F73" s="343"/>
      <c r="G73" s="344"/>
      <c r="H73" s="344"/>
      <c r="I73" s="343"/>
      <c r="J73" s="343"/>
      <c r="K73" s="285"/>
      <c r="L73" s="307"/>
    </row>
    <row r="74" s="275" customFormat="true" ht="12.75" hidden="false" customHeight="false" outlineLevel="0" collapsed="false">
      <c r="A74" s="221"/>
      <c r="B74" s="268"/>
      <c r="C74" s="297" t="s">
        <v>136</v>
      </c>
      <c r="D74" s="304"/>
      <c r="E74" s="345"/>
      <c r="F74" s="343"/>
      <c r="G74" s="344"/>
      <c r="H74" s="344"/>
      <c r="I74" s="343"/>
      <c r="J74" s="343"/>
      <c r="K74" s="285"/>
      <c r="L74" s="346" t="n">
        <f aca="false">SUM(L75)</f>
        <v>0</v>
      </c>
    </row>
    <row r="75" s="275" customFormat="true" ht="12.75" hidden="false" customHeight="false" outlineLevel="0" collapsed="false">
      <c r="A75" s="221"/>
      <c r="B75" s="268"/>
      <c r="C75" s="288" t="s">
        <v>135</v>
      </c>
      <c r="D75" s="329"/>
      <c r="E75" s="345" t="n">
        <v>1</v>
      </c>
      <c r="F75" s="343" t="n">
        <f aca="false">(1+($F$21))^E75</f>
        <v>1.05</v>
      </c>
      <c r="G75" s="344" t="n">
        <f aca="false">$C$12*100</f>
        <v>2</v>
      </c>
      <c r="H75" s="344" t="n">
        <f aca="false">$H$21-E75</f>
        <v>14</v>
      </c>
      <c r="I75" s="343" t="n">
        <f aca="false">IF($F$21=G75/100,(H75/(1+$F$21)),(1-(((1+(G75/100))/(1+($F$21)))^(H75)))/(($F$21)-(G75/100)))</f>
        <v>11.1191187372925</v>
      </c>
      <c r="J75" s="343" t="n">
        <v>1</v>
      </c>
      <c r="K75" s="285"/>
      <c r="L75" s="307" t="n">
        <f aca="false">-(D75/F75)*(I75/J75)</f>
        <v>-0</v>
      </c>
      <c r="M75" s="301" t="s">
        <v>155</v>
      </c>
    </row>
    <row r="76" s="275" customFormat="true" ht="12.75" hidden="false" customHeight="false" outlineLevel="0" collapsed="false">
      <c r="A76" s="221"/>
      <c r="B76" s="268"/>
      <c r="C76" s="288"/>
      <c r="D76" s="304"/>
      <c r="E76" s="345"/>
      <c r="F76" s="343"/>
      <c r="G76" s="344"/>
      <c r="H76" s="344"/>
      <c r="I76" s="343"/>
      <c r="J76" s="343"/>
      <c r="K76" s="285"/>
      <c r="L76" s="307"/>
    </row>
    <row r="77" s="275" customFormat="true" ht="12.75" hidden="false" customHeight="false" outlineLevel="0" collapsed="false">
      <c r="A77" s="221"/>
      <c r="B77" s="268"/>
      <c r="C77" s="297" t="s">
        <v>137</v>
      </c>
      <c r="D77" s="304"/>
      <c r="E77" s="345"/>
      <c r="F77" s="343"/>
      <c r="G77" s="344"/>
      <c r="H77" s="344"/>
      <c r="I77" s="343"/>
      <c r="J77" s="343"/>
      <c r="K77" s="285"/>
      <c r="L77" s="346" t="n">
        <f aca="false">SUM(L78:L78)</f>
        <v>0</v>
      </c>
    </row>
    <row r="78" s="275" customFormat="true" ht="12.75" hidden="false" customHeight="false" outlineLevel="0" collapsed="false">
      <c r="A78" s="221"/>
      <c r="B78" s="268"/>
      <c r="C78" s="288" t="s">
        <v>135</v>
      </c>
      <c r="D78" s="329"/>
      <c r="E78" s="345" t="n">
        <v>1</v>
      </c>
      <c r="F78" s="343" t="n">
        <f aca="false">(1+($F$21))^E78</f>
        <v>1.05</v>
      </c>
      <c r="G78" s="344" t="n">
        <f aca="false">$C$12*100</f>
        <v>2</v>
      </c>
      <c r="H78" s="344" t="n">
        <f aca="false">$H$21-E78</f>
        <v>14</v>
      </c>
      <c r="I78" s="343" t="n">
        <f aca="false">IF($F$21=G78/100,(H78/(1+$F$21)),(1-(((1+(G78/100))/(1+($F$21)))^(H78)))/(($F$21)-(G78/100)))</f>
        <v>11.1191187372925</v>
      </c>
      <c r="J78" s="343" t="n">
        <v>1</v>
      </c>
      <c r="K78" s="285"/>
      <c r="L78" s="307" t="n">
        <f aca="false">-(D78/F78)*(I78/J78)</f>
        <v>-0</v>
      </c>
      <c r="M78" s="301" t="s">
        <v>155</v>
      </c>
    </row>
    <row r="79" s="275" customFormat="true" ht="12.75" hidden="false" customHeight="false" outlineLevel="0" collapsed="false">
      <c r="A79" s="221"/>
      <c r="B79" s="268"/>
      <c r="C79" s="288"/>
      <c r="D79" s="304"/>
      <c r="E79" s="344"/>
      <c r="F79" s="343"/>
      <c r="G79" s="344"/>
      <c r="H79" s="344"/>
      <c r="I79" s="343"/>
      <c r="J79" s="343"/>
      <c r="K79" s="285"/>
      <c r="L79" s="307"/>
    </row>
    <row r="80" s="275" customFormat="true" ht="12.75" hidden="false" customHeight="false" outlineLevel="0" collapsed="false">
      <c r="A80" s="221"/>
      <c r="B80" s="268"/>
      <c r="C80" s="297" t="s">
        <v>138</v>
      </c>
      <c r="D80" s="304"/>
      <c r="E80" s="344"/>
      <c r="F80" s="343"/>
      <c r="G80" s="344"/>
      <c r="H80" s="344"/>
      <c r="I80" s="343"/>
      <c r="J80" s="343"/>
      <c r="K80" s="285"/>
      <c r="L80" s="346" t="n">
        <f aca="false">SUM(L81:L81)</f>
        <v>0</v>
      </c>
    </row>
    <row r="81" s="275" customFormat="true" ht="12.75" hidden="false" customHeight="false" outlineLevel="0" collapsed="false">
      <c r="A81" s="221"/>
      <c r="B81" s="268"/>
      <c r="C81" s="288" t="s">
        <v>135</v>
      </c>
      <c r="D81" s="329"/>
      <c r="E81" s="345" t="n">
        <v>1</v>
      </c>
      <c r="F81" s="343" t="n">
        <f aca="false">(1+($F$21))^E81</f>
        <v>1.05</v>
      </c>
      <c r="G81" s="344" t="n">
        <f aca="false">$C$12*100</f>
        <v>2</v>
      </c>
      <c r="H81" s="344" t="n">
        <f aca="false">$H$21-E81</f>
        <v>14</v>
      </c>
      <c r="I81" s="343" t="n">
        <f aca="false">IF($F$21=G81/100,(H81/(1+$F$21)),(1-(((1+(G81/100))/(1+($F$21)))^(H81)))/(($F$21)-(G81/100)))</f>
        <v>11.1191187372925</v>
      </c>
      <c r="J81" s="343" t="n">
        <v>1</v>
      </c>
      <c r="K81" s="285"/>
      <c r="L81" s="307" t="n">
        <f aca="false">-(D81/F81)*(I81/J81)</f>
        <v>-0</v>
      </c>
      <c r="M81" s="301" t="s">
        <v>155</v>
      </c>
    </row>
    <row r="82" s="275" customFormat="true" ht="13.5" hidden="false" customHeight="false" outlineLevel="0" collapsed="false">
      <c r="A82" s="221"/>
      <c r="B82" s="268"/>
      <c r="C82" s="303"/>
      <c r="D82" s="304"/>
      <c r="E82" s="305"/>
      <c r="F82" s="306"/>
      <c r="G82" s="286"/>
      <c r="H82" s="286"/>
      <c r="I82" s="306"/>
      <c r="J82" s="306"/>
      <c r="K82" s="285"/>
      <c r="L82" s="307"/>
    </row>
    <row r="83" customFormat="false" ht="12.75" hidden="false" customHeight="false" outlineLevel="0" collapsed="false">
      <c r="A83" s="221"/>
      <c r="B83" s="268"/>
      <c r="C83" s="308" t="s">
        <v>139</v>
      </c>
      <c r="D83" s="309"/>
      <c r="E83" s="246"/>
      <c r="F83" s="246"/>
      <c r="G83" s="310"/>
      <c r="H83" s="246"/>
      <c r="I83" s="246"/>
      <c r="J83" s="246"/>
      <c r="K83" s="246"/>
      <c r="L83" s="311" t="n">
        <f aca="false">SUM(L84:L92)</f>
        <v>0</v>
      </c>
    </row>
    <row r="84" customFormat="false" ht="26.25" hidden="false" customHeight="true" outlineLevel="0" collapsed="false">
      <c r="A84" s="221"/>
      <c r="B84" s="268"/>
      <c r="C84" s="312" t="s">
        <v>140</v>
      </c>
      <c r="D84" s="229" t="n">
        <f aca="false">'3 Energiekosten '!$B30</f>
        <v>0</v>
      </c>
      <c r="E84" s="272" t="n">
        <v>1</v>
      </c>
      <c r="F84" s="233" t="n">
        <f aca="false">(1+($F$21))^E84</f>
        <v>1.05</v>
      </c>
      <c r="G84" s="232" t="n">
        <f aca="false">$C$13*100</f>
        <v>5</v>
      </c>
      <c r="H84" s="272" t="n">
        <f aca="false">$H$21-E84</f>
        <v>14</v>
      </c>
      <c r="I84" s="233" t="n">
        <f aca="false">IF($F$21=G84/100,(H84/(1+$F$21)),(1-(((1+(G84/100))/(1+($F$21)))^(H84)))/(($F$21)-(G84/100)))</f>
        <v>13.3333333333333</v>
      </c>
      <c r="J84" s="233" t="n">
        <v>1</v>
      </c>
      <c r="K84" s="271"/>
      <c r="L84" s="313" t="n">
        <f aca="false">-(D84/F84)*(I84/J84)</f>
        <v>-0</v>
      </c>
    </row>
    <row r="85" customFormat="false" ht="26.25" hidden="false" customHeight="true" outlineLevel="0" collapsed="false">
      <c r="A85" s="221"/>
      <c r="B85" s="268"/>
      <c r="C85" s="312" t="s">
        <v>141</v>
      </c>
      <c r="D85" s="229" t="n">
        <f aca="false">'3 Energiekosten '!$B31</f>
        <v>0</v>
      </c>
      <c r="E85" s="272" t="n">
        <v>1</v>
      </c>
      <c r="F85" s="233" t="n">
        <f aca="false">(1+($F$21))^E85</f>
        <v>1.05</v>
      </c>
      <c r="G85" s="232" t="n">
        <f aca="false">$C$13*100</f>
        <v>5</v>
      </c>
      <c r="H85" s="272" t="n">
        <f aca="false">$H$21-E85</f>
        <v>14</v>
      </c>
      <c r="I85" s="233" t="n">
        <f aca="false">IF($F$21=G85/100,(H85/(1+$F$21)),(1-(((1+(G85/100))/(1+($F$21)))^(H85)))/(($F$21)-(G85/100)))</f>
        <v>13.3333333333333</v>
      </c>
      <c r="J85" s="233" t="n">
        <v>1</v>
      </c>
      <c r="K85" s="271"/>
      <c r="L85" s="313" t="n">
        <f aca="false">-(D85/F85)*(I85/J85)</f>
        <v>-0</v>
      </c>
    </row>
    <row r="86" customFormat="false" ht="26.25" hidden="false" customHeight="true" outlineLevel="0" collapsed="false">
      <c r="A86" s="221"/>
      <c r="B86" s="268"/>
      <c r="C86" s="312" t="s">
        <v>142</v>
      </c>
      <c r="D86" s="229" t="n">
        <f aca="false">'3 Energiekosten '!$B32</f>
        <v>0</v>
      </c>
      <c r="E86" s="272" t="n">
        <v>1</v>
      </c>
      <c r="F86" s="233" t="n">
        <f aca="false">(1+($F$21))^E86</f>
        <v>1.05</v>
      </c>
      <c r="G86" s="232" t="n">
        <f aca="false">$C$13*100</f>
        <v>5</v>
      </c>
      <c r="H86" s="272" t="n">
        <f aca="false">$H$21-E86</f>
        <v>14</v>
      </c>
      <c r="I86" s="233" t="n">
        <f aca="false">IF($F$21=G86/100,(H86/(1+$F$21)),(1-(((1+(G86/100))/(1+($F$21)))^(H86)))/(($F$21)-(G86/100)))</f>
        <v>13.3333333333333</v>
      </c>
      <c r="J86" s="233" t="n">
        <v>1</v>
      </c>
      <c r="K86" s="271"/>
      <c r="L86" s="313" t="n">
        <f aca="false">-(D86/F86)*(I86/J86)</f>
        <v>-0</v>
      </c>
    </row>
    <row r="87" customFormat="false" ht="26.25" hidden="false" customHeight="true" outlineLevel="0" collapsed="false">
      <c r="A87" s="221"/>
      <c r="B87" s="268"/>
      <c r="C87" s="312" t="s">
        <v>143</v>
      </c>
      <c r="D87" s="229" t="n">
        <f aca="false">'3 Energiekosten '!C30</f>
        <v>0</v>
      </c>
      <c r="E87" s="272" t="n">
        <v>1</v>
      </c>
      <c r="F87" s="233" t="n">
        <f aca="false">(1+($F$21))^E87</f>
        <v>1.05</v>
      </c>
      <c r="G87" s="272" t="n">
        <f aca="false">$C$13*100</f>
        <v>5</v>
      </c>
      <c r="H87" s="272" t="n">
        <f aca="false">$H$21-E87</f>
        <v>14</v>
      </c>
      <c r="I87" s="233" t="n">
        <f aca="false">IF($F$21=G87/100,(H87/(1+$F$21)),(1-(((1+(G87/100))/(1+($F$21)))^(H87)))/(($F$21)-(G87/100)))</f>
        <v>13.3333333333333</v>
      </c>
      <c r="J87" s="314" t="n">
        <v>1</v>
      </c>
      <c r="K87" s="271"/>
      <c r="L87" s="315" t="n">
        <f aca="false">-(D87/F87)*(I87/J87)</f>
        <v>-0</v>
      </c>
    </row>
    <row r="88" customFormat="false" ht="26.25" hidden="false" customHeight="true" outlineLevel="0" collapsed="false">
      <c r="A88" s="221"/>
      <c r="B88" s="268"/>
      <c r="C88" s="312" t="s">
        <v>144</v>
      </c>
      <c r="D88" s="229" t="n">
        <f aca="false">'3 Energiekosten '!C31</f>
        <v>0</v>
      </c>
      <c r="E88" s="272" t="n">
        <v>1</v>
      </c>
      <c r="F88" s="233" t="n">
        <f aca="false">(1+($F$21))^E88</f>
        <v>1.05</v>
      </c>
      <c r="G88" s="232" t="n">
        <f aca="false">$C$13*100</f>
        <v>5</v>
      </c>
      <c r="H88" s="272" t="n">
        <f aca="false">$H$21-E88</f>
        <v>14</v>
      </c>
      <c r="I88" s="233" t="n">
        <f aca="false">IF($F$21=G88/100,(H88/(1+$F$21)),(1-(((1+(G88/100))/(1+($F$21)))^(H88)))/(($F$21)-(G88/100)))</f>
        <v>13.3333333333333</v>
      </c>
      <c r="J88" s="233" t="n">
        <v>1</v>
      </c>
      <c r="K88" s="271"/>
      <c r="L88" s="313" t="n">
        <f aca="false">-(D88/F88)*(I88/J88)</f>
        <v>-0</v>
      </c>
    </row>
    <row r="89" customFormat="false" ht="26.25" hidden="false" customHeight="true" outlineLevel="0" collapsed="false">
      <c r="A89" s="221"/>
      <c r="B89" s="268"/>
      <c r="C89" s="312" t="s">
        <v>145</v>
      </c>
      <c r="D89" s="229" t="n">
        <f aca="false">'3 Energiekosten '!C32</f>
        <v>0</v>
      </c>
      <c r="E89" s="272" t="n">
        <v>1</v>
      </c>
      <c r="F89" s="233" t="n">
        <f aca="false">(1+($F$21))^E89</f>
        <v>1.05</v>
      </c>
      <c r="G89" s="232" t="n">
        <f aca="false">$C$13*100</f>
        <v>5</v>
      </c>
      <c r="H89" s="272" t="n">
        <f aca="false">$H$21-E89</f>
        <v>14</v>
      </c>
      <c r="I89" s="233" t="n">
        <f aca="false">IF($F$21=G89/100,(H89/(1+$F$21)),(1-(((1+(G89/100))/(1+($F$21)))^(H89)))/(($F$21)-(G89/100)))</f>
        <v>13.3333333333333</v>
      </c>
      <c r="J89" s="233" t="n">
        <v>1</v>
      </c>
      <c r="K89" s="271"/>
      <c r="L89" s="313" t="n">
        <f aca="false">-(D89/F89)*(I89/J89)</f>
        <v>-0</v>
      </c>
    </row>
    <row r="90" customFormat="false" ht="26.25" hidden="false" customHeight="true" outlineLevel="0" collapsed="false">
      <c r="A90" s="221"/>
      <c r="B90" s="268"/>
      <c r="C90" s="312" t="s">
        <v>146</v>
      </c>
      <c r="D90" s="229" t="n">
        <f aca="false">'3 Energiekosten '!C33</f>
        <v>0</v>
      </c>
      <c r="E90" s="272" t="n">
        <v>1</v>
      </c>
      <c r="F90" s="233" t="n">
        <f aca="false">(1+($F$21))^E90</f>
        <v>1.05</v>
      </c>
      <c r="G90" s="232" t="n">
        <f aca="false">$C$13*100</f>
        <v>5</v>
      </c>
      <c r="H90" s="272" t="n">
        <f aca="false">$H$21-E90</f>
        <v>14</v>
      </c>
      <c r="I90" s="233" t="n">
        <f aca="false">IF($F$21=G90/100,(H90/(1+$F$21)),(1-(((1+(G90/100))/(1+($F$21)))^(H90)))/(($F$21)-(G90/100)))</f>
        <v>13.3333333333333</v>
      </c>
      <c r="J90" s="233" t="n">
        <v>1</v>
      </c>
      <c r="K90" s="271"/>
      <c r="L90" s="313" t="n">
        <f aca="false">-(D90/F90)*(I90/J90)</f>
        <v>-0</v>
      </c>
    </row>
    <row r="91" customFormat="false" ht="26.25" hidden="false" customHeight="true" outlineLevel="0" collapsed="false">
      <c r="A91" s="221"/>
      <c r="B91" s="268"/>
      <c r="C91" s="312" t="s">
        <v>147</v>
      </c>
      <c r="D91" s="229" t="n">
        <f aca="false">'3 Energiekosten '!C34</f>
        <v>0</v>
      </c>
      <c r="E91" s="272" t="n">
        <v>1</v>
      </c>
      <c r="F91" s="233" t="n">
        <f aca="false">(1+($F$21))^E91</f>
        <v>1.05</v>
      </c>
      <c r="G91" s="232" t="n">
        <f aca="false">$C$13*100</f>
        <v>5</v>
      </c>
      <c r="H91" s="272" t="n">
        <f aca="false">$H$21-E91</f>
        <v>14</v>
      </c>
      <c r="I91" s="233" t="n">
        <f aca="false">IF($F$21=G91/100,(H91/(1+$F$21)),(1-(((1+(G91/100))/(1+($F$21)))^(H91)))/(($F$21)-(G91/100)))</f>
        <v>13.3333333333333</v>
      </c>
      <c r="J91" s="233" t="n">
        <v>1</v>
      </c>
      <c r="K91" s="271"/>
      <c r="L91" s="313" t="n">
        <f aca="false">-(D91/F91)*(I91/J91)</f>
        <v>-0</v>
      </c>
    </row>
    <row r="92" customFormat="false" ht="26.25" hidden="false" customHeight="true" outlineLevel="0" collapsed="false">
      <c r="A92" s="221"/>
      <c r="B92" s="316"/>
      <c r="C92" s="317" t="s">
        <v>148</v>
      </c>
      <c r="D92" s="318" t="n">
        <f aca="false">'3 Energiekosten '!C35</f>
        <v>0</v>
      </c>
      <c r="E92" s="264" t="n">
        <v>1</v>
      </c>
      <c r="F92" s="265" t="n">
        <f aca="false">(1+($F$21))^E92</f>
        <v>1.05</v>
      </c>
      <c r="G92" s="264" t="n">
        <f aca="false">$C$13*100</f>
        <v>5</v>
      </c>
      <c r="H92" s="264" t="n">
        <f aca="false">$H$21-E92</f>
        <v>14</v>
      </c>
      <c r="I92" s="233" t="n">
        <f aca="false">IF($F$21=G92/100,(H92/(1+$F$21)),(1-(((1+(G92/100))/(1+($F$21)))^(H92)))/(($F$21)-(G92/100)))</f>
        <v>13.3333333333333</v>
      </c>
      <c r="J92" s="233" t="n">
        <v>1</v>
      </c>
      <c r="K92" s="271"/>
      <c r="L92" s="313" t="n">
        <f aca="false">-(D92/F92)*(I92/J92)</f>
        <v>-0</v>
      </c>
    </row>
    <row r="93" customFormat="false" ht="16.5" hidden="false" customHeight="false" outlineLevel="0" collapsed="false">
      <c r="A93" s="47"/>
      <c r="B93" s="47"/>
      <c r="C93" s="47"/>
      <c r="D93" s="319"/>
      <c r="E93" s="47"/>
      <c r="F93" s="47"/>
      <c r="G93" s="47"/>
      <c r="H93" s="47"/>
      <c r="I93" s="320" t="s">
        <v>62</v>
      </c>
      <c r="J93" s="320"/>
      <c r="K93" s="321"/>
      <c r="L93" s="322" t="n">
        <f aca="false">L25+L33+L41+L83+L59+L62+L65+L68+L71+L74+L77+L80</f>
        <v>0</v>
      </c>
    </row>
    <row r="94" customFormat="false" ht="28.5" hidden="false" customHeight="true" outlineLevel="0" collapsed="false">
      <c r="I94" s="323"/>
    </row>
    <row r="95" customFormat="false" ht="12.75" hidden="false" customHeight="false" outlineLevel="0" collapsed="false">
      <c r="G95" s="324"/>
      <c r="H95" s="241"/>
      <c r="I95" s="325"/>
      <c r="J95" s="326"/>
      <c r="L95" s="61"/>
    </row>
    <row r="96" customFormat="false" ht="12.75" hidden="false" customHeight="false" outlineLevel="0" collapsed="false">
      <c r="G96" s="324"/>
      <c r="H96" s="241"/>
      <c r="I96" s="325"/>
      <c r="J96" s="326"/>
      <c r="L96" s="61"/>
    </row>
    <row r="97" customFormat="false" ht="12.75" hidden="false" customHeight="false" outlineLevel="0" collapsed="false">
      <c r="G97" s="324"/>
      <c r="H97" s="241"/>
      <c r="I97" s="325"/>
      <c r="J97" s="326"/>
      <c r="L97" s="61"/>
    </row>
    <row r="98" customFormat="false" ht="12.75" hidden="false" customHeight="false" outlineLevel="0" collapsed="false">
      <c r="H98" s="241"/>
    </row>
  </sheetData>
  <mergeCells count="21">
    <mergeCell ref="I6:L6"/>
    <mergeCell ref="I7:L7"/>
    <mergeCell ref="A20:A24"/>
    <mergeCell ref="C20:D20"/>
    <mergeCell ref="E20:F20"/>
    <mergeCell ref="G20:H20"/>
    <mergeCell ref="I20:L20"/>
    <mergeCell ref="C21:D21"/>
    <mergeCell ref="C23:C24"/>
    <mergeCell ref="D23:D24"/>
    <mergeCell ref="E23:E24"/>
    <mergeCell ref="F23:F24"/>
    <mergeCell ref="G23:G24"/>
    <mergeCell ref="H23:H24"/>
    <mergeCell ref="I23:J23"/>
    <mergeCell ref="A25:A51"/>
    <mergeCell ref="B25:B32"/>
    <mergeCell ref="B33:B40"/>
    <mergeCell ref="B41:B51"/>
    <mergeCell ref="A52:A92"/>
    <mergeCell ref="I93:J93"/>
  </mergeCells>
  <printOptions headings="false" gridLines="false" gridLinesSet="true" horizontalCentered="false" verticalCentered="false"/>
  <pageMargins left="0.905555555555556" right="0.0395833333333333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5:20:38Z</dcterms:created>
  <dc:creator>hke-065</dc:creator>
  <dc:description/>
  <dc:language>en-US</dc:language>
  <cp:lastModifiedBy>Margit Fluch</cp:lastModifiedBy>
  <cp:lastPrinted>2010-04-07T13:42:18Z</cp:lastPrinted>
  <dcterms:modified xsi:type="dcterms:W3CDTF">2012-06-07T14:53:32Z</dcterms:modified>
  <cp:revision>0</cp:revision>
  <dc:subject/>
  <dc:title/>
</cp:coreProperties>
</file>